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男対校" sheetId="2" state="visible" r:id="rId3"/>
    <sheet name="女子一覧" sheetId="3" state="visible" r:id="rId4"/>
    <sheet name="女対校" sheetId="4" state="visible" r:id="rId5"/>
    <sheet name="男女対校" sheetId="5" state="visible" r:id="rId6"/>
  </sheets>
  <definedNames>
    <definedName function="false" hidden="false" localSheetId="2" name="_xlnm.Print_Area" vbProcedure="false">女子一覧!$A$1:$AI$41</definedName>
    <definedName function="false" hidden="false" localSheetId="3" name="_xlnm.Print_Area" vbProcedure="false">女対校!$A$1:$Y$20</definedName>
    <definedName function="false" hidden="false" localSheetId="1" name="_xlnm.Print_Area" vbProcedure="false">男対校!$A$1:$AD$24</definedName>
    <definedName function="false" hidden="false" name="登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2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回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学区公立高等学校対校陸上競技大会 　　</t>
    </r>
    <r>
      <rPr>
        <sz val="14"/>
        <rFont val="ＭＳ Ｐ明朝"/>
        <family val="1"/>
        <charset val="128"/>
      </rPr>
      <t xml:space="preserve">09271525</t>
    </r>
  </si>
  <si>
    <r>
      <rPr>
        <sz val="12"/>
        <rFont val="Noto Sans"/>
        <family val="2"/>
      </rPr>
      <t xml:space="preserve">　　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地区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明朝"/>
        <family val="1"/>
        <charset val="128"/>
      </rPr>
      <t xml:space="preserve">)</t>
    </r>
  </si>
  <si>
    <t xml:space="preserve">場所</t>
  </si>
  <si>
    <r>
      <rPr>
        <sz val="12"/>
        <rFont val="Noto Sans"/>
        <family val="2"/>
      </rPr>
      <t xml:space="preserve">金岡公園陸上　（</t>
    </r>
    <r>
      <rPr>
        <sz val="12"/>
        <rFont val="ＭＳ Ｐ明朝"/>
        <family val="1"/>
        <charset val="128"/>
      </rPr>
      <t xml:space="preserve">2720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）</t>
    </r>
  </si>
  <si>
    <t xml:space="preserve">競技場</t>
  </si>
  <si>
    <t xml:space="preserve">月日</t>
  </si>
  <si>
    <t xml:space="preserve">種目</t>
  </si>
  <si>
    <t xml:space="preserve">人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辰己　祐希仁</t>
    </r>
    <r>
      <rPr>
        <sz val="11"/>
        <rFont val="ＭＳ Ｐ明朝"/>
        <family val="1"/>
        <charset val="128"/>
      </rPr>
      <t xml:space="preserve">(2)</t>
    </r>
  </si>
  <si>
    <t xml:space="preserve">山本</t>
  </si>
  <si>
    <r>
      <rPr>
        <sz val="11"/>
        <rFont val="Noto Sans"/>
        <family val="2"/>
      </rPr>
      <t xml:space="preserve">野原　啓佑</t>
    </r>
    <r>
      <rPr>
        <sz val="11"/>
        <rFont val="ＭＳ Ｐ明朝"/>
        <family val="1"/>
        <charset val="128"/>
      </rPr>
      <t xml:space="preserve">(2)</t>
    </r>
  </si>
  <si>
    <t xml:space="preserve">清水谷</t>
  </si>
  <si>
    <r>
      <rPr>
        <sz val="11"/>
        <rFont val="Noto Sans"/>
        <family val="2"/>
      </rPr>
      <t xml:space="preserve">得能　大知</t>
    </r>
    <r>
      <rPr>
        <sz val="11"/>
        <rFont val="ＭＳ Ｐ明朝"/>
        <family val="1"/>
        <charset val="128"/>
      </rPr>
      <t xml:space="preserve">(2)</t>
    </r>
  </si>
  <si>
    <t xml:space="preserve">布施</t>
  </si>
  <si>
    <r>
      <rPr>
        <sz val="11"/>
        <rFont val="Noto Sans"/>
        <family val="2"/>
      </rPr>
      <t xml:space="preserve">若井　亮作</t>
    </r>
    <r>
      <rPr>
        <sz val="11"/>
        <rFont val="ＭＳ Ｐ明朝"/>
        <family val="1"/>
        <charset val="128"/>
      </rPr>
      <t xml:space="preserve">(3)</t>
    </r>
  </si>
  <si>
    <t xml:space="preserve">布施工科</t>
  </si>
  <si>
    <r>
      <rPr>
        <sz val="11"/>
        <rFont val="Noto Sans"/>
        <family val="2"/>
      </rPr>
      <t xml:space="preserve">坂東　弘章</t>
    </r>
    <r>
      <rPr>
        <sz val="11"/>
        <rFont val="ＭＳ Ｐ明朝"/>
        <family val="1"/>
        <charset val="128"/>
      </rPr>
      <t xml:space="preserve">(2)</t>
    </r>
  </si>
  <si>
    <t xml:space="preserve">金剛</t>
  </si>
  <si>
    <r>
      <rPr>
        <sz val="11"/>
        <rFont val="Noto Sans"/>
        <family val="2"/>
      </rPr>
      <t xml:space="preserve">増田　一輝</t>
    </r>
    <r>
      <rPr>
        <sz val="11"/>
        <rFont val="ＭＳ Ｐ明朝"/>
        <family val="1"/>
        <charset val="128"/>
      </rPr>
      <t xml:space="preserve">(3)</t>
    </r>
  </si>
  <si>
    <t xml:space="preserve">大和川</t>
  </si>
  <si>
    <r>
      <rPr>
        <sz val="11"/>
        <rFont val="Noto Sans"/>
        <family val="2"/>
      </rPr>
      <t xml:space="preserve">片岡　良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畑　　航太</t>
    </r>
    <r>
      <rPr>
        <sz val="11"/>
        <rFont val="ＭＳ Ｐ明朝"/>
        <family val="1"/>
        <charset val="128"/>
      </rPr>
      <t xml:space="preserve">(3)</t>
    </r>
  </si>
  <si>
    <t xml:space="preserve">日新</t>
  </si>
  <si>
    <t xml:space="preserve">200m</t>
  </si>
  <si>
    <r>
      <rPr>
        <sz val="11"/>
        <rFont val="Noto Sans"/>
        <family val="2"/>
      </rPr>
      <t xml:space="preserve">松岡　世伍</t>
    </r>
    <r>
      <rPr>
        <sz val="11"/>
        <rFont val="ＭＳ Ｐ明朝"/>
        <family val="1"/>
        <charset val="128"/>
      </rPr>
      <t xml:space="preserve">(2)</t>
    </r>
  </si>
  <si>
    <t xml:space="preserve">藤井寺</t>
  </si>
  <si>
    <r>
      <rPr>
        <sz val="11"/>
        <rFont val="Noto Sans"/>
        <family val="2"/>
      </rPr>
      <t xml:space="preserve">稲谷　広一郎</t>
    </r>
    <r>
      <rPr>
        <sz val="11"/>
        <rFont val="ＭＳ Ｐ明朝"/>
        <family val="1"/>
        <charset val="128"/>
      </rPr>
      <t xml:space="preserve">(2)</t>
    </r>
  </si>
  <si>
    <t xml:space="preserve">阪南</t>
  </si>
  <si>
    <r>
      <rPr>
        <sz val="11"/>
        <rFont val="Noto Sans"/>
        <family val="2"/>
      </rPr>
      <t xml:space="preserve">坂野　秀信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川崎　雅哉</t>
    </r>
    <r>
      <rPr>
        <sz val="11"/>
        <rFont val="ＭＳ Ｐ明朝"/>
        <family val="1"/>
        <charset val="128"/>
      </rPr>
      <t xml:space="preserve">(3)</t>
    </r>
  </si>
  <si>
    <t xml:space="preserve">八尾翠翔</t>
  </si>
  <si>
    <r>
      <rPr>
        <sz val="11"/>
        <rFont val="Noto Sans"/>
        <family val="2"/>
      </rPr>
      <t xml:space="preserve">高野　陽平</t>
    </r>
    <r>
      <rPr>
        <sz val="11"/>
        <rFont val="ＭＳ Ｐ明朝"/>
        <family val="1"/>
        <charset val="128"/>
      </rPr>
      <t xml:space="preserve">(2)</t>
    </r>
  </si>
  <si>
    <t xml:space="preserve">八尾</t>
  </si>
  <si>
    <r>
      <rPr>
        <sz val="11"/>
        <rFont val="Noto Sans"/>
        <family val="2"/>
      </rPr>
      <t xml:space="preserve">黒崎　佑太</t>
    </r>
    <r>
      <rPr>
        <sz val="11"/>
        <rFont val="ＭＳ Ｐ明朝"/>
        <family val="1"/>
        <charset val="128"/>
      </rPr>
      <t xml:space="preserve">(2)</t>
    </r>
  </si>
  <si>
    <t xml:space="preserve">天王寺</t>
  </si>
  <si>
    <t xml:space="preserve">400m</t>
  </si>
  <si>
    <r>
      <rPr>
        <sz val="11"/>
        <rFont val="Noto Sans"/>
        <family val="2"/>
      </rPr>
      <t xml:space="preserve">黒田　勇生</t>
    </r>
    <r>
      <rPr>
        <sz val="11"/>
        <rFont val="ＭＳ Ｐ明朝"/>
        <family val="1"/>
        <charset val="128"/>
      </rPr>
      <t xml:space="preserve">(2)</t>
    </r>
  </si>
  <si>
    <t xml:space="preserve">美原</t>
  </si>
  <si>
    <r>
      <rPr>
        <sz val="11"/>
        <rFont val="Noto Sans"/>
        <family val="2"/>
      </rPr>
      <t xml:space="preserve">畑山　剛士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蔭山　　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平井　宏和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木村　地平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須田　純次</t>
    </r>
    <r>
      <rPr>
        <sz val="11"/>
        <rFont val="ＭＳ Ｐ明朝"/>
        <family val="1"/>
        <charset val="128"/>
      </rPr>
      <t xml:space="preserve">(2)</t>
    </r>
  </si>
  <si>
    <t xml:space="preserve">800m</t>
  </si>
  <si>
    <r>
      <rPr>
        <sz val="11"/>
        <rFont val="Noto Sans"/>
        <family val="2"/>
      </rPr>
      <t xml:space="preserve">赤井　竜馬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森田　祐輝</t>
    </r>
    <r>
      <rPr>
        <sz val="11"/>
        <rFont val="ＭＳ Ｐ明朝"/>
        <family val="1"/>
        <charset val="128"/>
      </rPr>
      <t xml:space="preserve">(1)</t>
    </r>
  </si>
  <si>
    <t xml:space="preserve">大塚</t>
  </si>
  <si>
    <r>
      <rPr>
        <sz val="11"/>
        <rFont val="Noto Sans"/>
        <family val="2"/>
      </rPr>
      <t xml:space="preserve">根酒　一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津　　浩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武部　卓弥</t>
    </r>
    <r>
      <rPr>
        <sz val="11"/>
        <rFont val="ＭＳ Ｐ明朝"/>
        <family val="1"/>
        <charset val="128"/>
      </rPr>
      <t xml:space="preserve">(2)</t>
    </r>
  </si>
  <si>
    <t xml:space="preserve">長野</t>
  </si>
  <si>
    <r>
      <rPr>
        <sz val="11"/>
        <rFont val="Noto Sans"/>
        <family val="2"/>
      </rPr>
      <t xml:space="preserve">高橋　遼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好永　恒則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野　雄貴</t>
    </r>
    <r>
      <rPr>
        <sz val="11"/>
        <rFont val="ＭＳ Ｐ明朝"/>
        <family val="1"/>
        <charset val="128"/>
      </rPr>
      <t xml:space="preserve">(2)</t>
    </r>
  </si>
  <si>
    <t xml:space="preserve">2.02.22</t>
  </si>
  <si>
    <t xml:space="preserve">2.03.39</t>
  </si>
  <si>
    <t xml:space="preserve">2.03.68</t>
  </si>
  <si>
    <t xml:space="preserve">2.05.20</t>
  </si>
  <si>
    <t xml:space="preserve">2.05.59</t>
  </si>
  <si>
    <t xml:space="preserve">2.06.79</t>
  </si>
  <si>
    <t xml:space="preserve">2.06.83</t>
  </si>
  <si>
    <t xml:space="preserve">2.07.02</t>
  </si>
  <si>
    <t xml:space="preserve">1500m</t>
  </si>
  <si>
    <r>
      <rPr>
        <sz val="11"/>
        <rFont val="Noto Sans"/>
        <family val="2"/>
      </rPr>
      <t xml:space="preserve">沖守　　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田　勝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仲野　　匠</t>
    </r>
    <r>
      <rPr>
        <sz val="11"/>
        <rFont val="ＭＳ Ｐ明朝"/>
        <family val="1"/>
        <charset val="128"/>
      </rPr>
      <t xml:space="preserve">(3)</t>
    </r>
  </si>
  <si>
    <t xml:space="preserve">生野</t>
  </si>
  <si>
    <r>
      <rPr>
        <sz val="11"/>
        <rFont val="Noto Sans"/>
        <family val="2"/>
      </rPr>
      <t xml:space="preserve">上野　直人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吉村　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篤志</t>
    </r>
    <r>
      <rPr>
        <sz val="11"/>
        <rFont val="ＭＳ Ｐ明朝"/>
        <family val="1"/>
        <charset val="128"/>
      </rPr>
      <t xml:space="preserve">(1)</t>
    </r>
  </si>
  <si>
    <t xml:space="preserve">花園</t>
  </si>
  <si>
    <r>
      <rPr>
        <sz val="11"/>
        <rFont val="Noto Sans"/>
        <family val="2"/>
      </rPr>
      <t xml:space="preserve">平岡　佑基</t>
    </r>
    <r>
      <rPr>
        <sz val="11"/>
        <rFont val="ＭＳ Ｐ明朝"/>
        <family val="1"/>
        <charset val="128"/>
      </rPr>
      <t xml:space="preserve">(2)</t>
    </r>
  </si>
  <si>
    <t xml:space="preserve">夕陽丘</t>
  </si>
  <si>
    <t xml:space="preserve">4.08.66</t>
  </si>
  <si>
    <t xml:space="preserve">4.08.71</t>
  </si>
  <si>
    <t xml:space="preserve">4.17.79</t>
  </si>
  <si>
    <t xml:space="preserve">4.22.29</t>
  </si>
  <si>
    <t xml:space="preserve">4.22.37</t>
  </si>
  <si>
    <t xml:space="preserve">4.23.39</t>
  </si>
  <si>
    <t xml:space="preserve">4.28.51</t>
  </si>
  <si>
    <t xml:space="preserve">4.28.57</t>
  </si>
  <si>
    <t xml:space="preserve">5000m</t>
  </si>
  <si>
    <r>
      <rPr>
        <sz val="11"/>
        <rFont val="Noto Sans"/>
        <family val="2"/>
      </rPr>
      <t xml:space="preserve">辻野　元大</t>
    </r>
    <r>
      <rPr>
        <sz val="11"/>
        <rFont val="ＭＳ Ｐ明朝"/>
        <family val="1"/>
        <charset val="128"/>
      </rPr>
      <t xml:space="preserve">(2)</t>
    </r>
  </si>
  <si>
    <t xml:space="preserve">富田林</t>
  </si>
  <si>
    <r>
      <rPr>
        <sz val="11"/>
        <rFont val="Noto Sans"/>
        <family val="2"/>
      </rPr>
      <t xml:space="preserve">中村　　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稲田　隼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矢野　翔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元木　　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赤野　拓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原　　成</t>
    </r>
    <r>
      <rPr>
        <sz val="11"/>
        <rFont val="ＭＳ Ｐ明朝"/>
        <family val="1"/>
        <charset val="128"/>
      </rPr>
      <t xml:space="preserve">(1)</t>
    </r>
  </si>
  <si>
    <t xml:space="preserve">16.41.16</t>
  </si>
  <si>
    <t xml:space="preserve">16.47.33</t>
  </si>
  <si>
    <t xml:space="preserve">17.02.98</t>
  </si>
  <si>
    <t xml:space="preserve">17.04.57</t>
  </si>
  <si>
    <t xml:space="preserve">17.13.14</t>
  </si>
  <si>
    <t xml:space="preserve">17.13.21</t>
  </si>
  <si>
    <t xml:space="preserve">17.15.63</t>
  </si>
  <si>
    <t xml:space="preserve">17.22.34</t>
  </si>
  <si>
    <t xml:space="preserve">110mH</t>
  </si>
  <si>
    <r>
      <rPr>
        <sz val="11"/>
        <rFont val="Noto Sans"/>
        <family val="2"/>
      </rPr>
      <t xml:space="preserve">但馬　良雄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田中　雄太</t>
    </r>
    <r>
      <rPr>
        <sz val="11"/>
        <rFont val="ＭＳ Ｐ明朝"/>
        <family val="1"/>
        <charset val="128"/>
      </rPr>
      <t xml:space="preserve">(3)</t>
    </r>
  </si>
  <si>
    <t xml:space="preserve">布施北</t>
  </si>
  <si>
    <r>
      <rPr>
        <sz val="11"/>
        <rFont val="Noto Sans"/>
        <family val="2"/>
      </rPr>
      <t xml:space="preserve">稲場　翔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阿部　雄飛</t>
    </r>
    <r>
      <rPr>
        <sz val="11"/>
        <rFont val="ＭＳ Ｐ明朝"/>
        <family val="1"/>
        <charset val="128"/>
      </rPr>
      <t xml:space="preserve">(2)</t>
    </r>
  </si>
  <si>
    <t xml:space="preserve">東住吉</t>
  </si>
  <si>
    <r>
      <rPr>
        <sz val="11"/>
        <rFont val="Noto Sans"/>
        <family val="2"/>
      </rPr>
      <t xml:space="preserve">土井　康永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南迫　尚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福村　将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井　一真</t>
    </r>
    <r>
      <rPr>
        <sz val="11"/>
        <rFont val="ＭＳ Ｐ明朝"/>
        <family val="1"/>
        <charset val="128"/>
      </rPr>
      <t xml:space="preserve">(1)</t>
    </r>
  </si>
  <si>
    <t xml:space="preserve">河南</t>
  </si>
  <si>
    <t xml:space="preserve">400mH</t>
  </si>
  <si>
    <r>
      <rPr>
        <sz val="11"/>
        <rFont val="Noto Sans"/>
        <family val="2"/>
      </rPr>
      <t xml:space="preserve">金本　晃輝</t>
    </r>
    <r>
      <rPr>
        <sz val="11"/>
        <rFont val="ＭＳ Ｐ明朝"/>
        <family val="1"/>
        <charset val="128"/>
      </rPr>
      <t xml:space="preserve">(3)</t>
    </r>
  </si>
  <si>
    <t xml:space="preserve">住吉商</t>
  </si>
  <si>
    <r>
      <rPr>
        <sz val="11"/>
        <rFont val="Noto Sans"/>
        <family val="2"/>
      </rPr>
      <t xml:space="preserve">桑田　律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河内　裕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金丸　　廉</t>
    </r>
    <r>
      <rPr>
        <sz val="11"/>
        <rFont val="ＭＳ Ｐ明朝"/>
        <family val="1"/>
        <charset val="128"/>
      </rPr>
      <t xml:space="preserve">(3)</t>
    </r>
  </si>
  <si>
    <t xml:space="preserve">柏原東</t>
  </si>
  <si>
    <r>
      <rPr>
        <sz val="11"/>
        <rFont val="Noto Sans"/>
        <family val="2"/>
      </rPr>
      <t xml:space="preserve">出口　弘太朗</t>
    </r>
    <r>
      <rPr>
        <sz val="11"/>
        <rFont val="ＭＳ Ｐ明朝"/>
        <family val="1"/>
        <charset val="128"/>
      </rPr>
      <t xml:space="preserve">(2)</t>
    </r>
  </si>
  <si>
    <t xml:space="preserve">今宮</t>
  </si>
  <si>
    <r>
      <rPr>
        <sz val="11"/>
        <rFont val="Noto Sans"/>
        <family val="2"/>
      </rPr>
      <t xml:space="preserve">山本　健太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56.10 </t>
    </r>
    <r>
      <rPr>
        <sz val="10"/>
        <rFont val="Noto Sans"/>
        <family val="2"/>
      </rPr>
      <t xml:space="preserve">大会新</t>
    </r>
  </si>
  <si>
    <t xml:space="preserve">1.00.76</t>
  </si>
  <si>
    <t xml:space="preserve">1.03.76</t>
  </si>
  <si>
    <t xml:space="preserve">1.03.64</t>
  </si>
  <si>
    <t xml:space="preserve">1.05.43</t>
  </si>
  <si>
    <t xml:space="preserve">3000mSC</t>
  </si>
  <si>
    <r>
      <rPr>
        <sz val="11"/>
        <rFont val="Noto Sans"/>
        <family val="2"/>
      </rPr>
      <t xml:space="preserve">中原　将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嶋　尚裕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飯尾　健太郎</t>
    </r>
    <r>
      <rPr>
        <sz val="11"/>
        <rFont val="ＭＳ Ｐ明朝"/>
        <family val="1"/>
        <charset val="128"/>
      </rPr>
      <t xml:space="preserve">(2)</t>
    </r>
  </si>
  <si>
    <t xml:space="preserve">高津</t>
  </si>
  <si>
    <r>
      <rPr>
        <sz val="11"/>
        <rFont val="Noto Sans"/>
        <family val="2"/>
      </rPr>
      <t xml:space="preserve">宇田川　竜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元　咲文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井沼　孝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浪田　尚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芝田　雅也</t>
    </r>
    <r>
      <rPr>
        <sz val="11"/>
        <rFont val="ＭＳ Ｐ明朝"/>
        <family val="1"/>
        <charset val="128"/>
      </rPr>
      <t xml:space="preserve">(1)</t>
    </r>
  </si>
  <si>
    <t xml:space="preserve">10.08.25</t>
  </si>
  <si>
    <t xml:space="preserve">10.14.99</t>
  </si>
  <si>
    <t xml:space="preserve">10.15.02</t>
  </si>
  <si>
    <t xml:space="preserve">10.15.07</t>
  </si>
  <si>
    <t xml:space="preserve">10.26.55</t>
  </si>
  <si>
    <t xml:space="preserve">10.29.72</t>
  </si>
  <si>
    <t xml:space="preserve">10.30.77</t>
  </si>
  <si>
    <t xml:space="preserve">10.44.55</t>
  </si>
  <si>
    <r>
      <rPr>
        <sz val="9"/>
        <rFont val="ＭＳ Ｐ明朝"/>
        <family val="1"/>
        <charset val="128"/>
      </rPr>
      <t xml:space="preserve">4×100
</t>
    </r>
    <r>
      <rPr>
        <sz val="9"/>
        <rFont val="Noto Sans"/>
        <family val="2"/>
      </rPr>
      <t xml:space="preserve">ｍＲ</t>
    </r>
  </si>
  <si>
    <r>
      <rPr>
        <sz val="11"/>
        <rFont val="Noto Sans"/>
        <family val="2"/>
      </rPr>
      <t xml:space="preserve">久保　聖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薄田　孝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清水　恭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田　拓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西崎　健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尾　亮汰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本堂　涼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菊田　裕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高橋　志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本　佑太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本　　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寺田　翔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川　達貴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岩生　大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青山　将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丸宮　和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阪上　俊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井　浩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萬関　　聡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聡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石丸　　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中　順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雪　賢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坂本　直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橋　　剛</t>
    </r>
    <r>
      <rPr>
        <sz val="11"/>
        <rFont val="ＭＳ Ｐ明朝"/>
        <family val="1"/>
        <charset val="128"/>
      </rPr>
      <t xml:space="preserve">(1)</t>
    </r>
  </si>
  <si>
    <r>
      <rPr>
        <sz val="12"/>
        <rFont val="ＭＳ Ｐ明朝"/>
        <family val="1"/>
        <charset val="128"/>
      </rPr>
      <t xml:space="preserve">43.88    </t>
    </r>
    <r>
      <rPr>
        <sz val="12"/>
        <rFont val="Noto Sans"/>
        <family val="2"/>
      </rPr>
      <t xml:space="preserve">大会新</t>
    </r>
  </si>
  <si>
    <r>
      <rPr>
        <sz val="9"/>
        <rFont val="ＭＳ Ｐ明朝"/>
        <family val="1"/>
        <charset val="128"/>
      </rPr>
      <t xml:space="preserve">4×400
</t>
    </r>
    <r>
      <rPr>
        <sz val="9"/>
        <rFont val="Noto Sans"/>
        <family val="2"/>
      </rPr>
      <t xml:space="preserve">ｍＲ</t>
    </r>
  </si>
  <si>
    <r>
      <rPr>
        <sz val="11"/>
        <rFont val="Noto Sans"/>
        <family val="2"/>
      </rPr>
      <t xml:space="preserve">川田　大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杉村　直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尾崎　弘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岩城　　努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伊藤　　醇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戸村　貴史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村　達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　秀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鍛冶　樹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柳　　勇多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木村　庄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山　大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川　　遼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金澤　　諒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池田　雄太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児玉　修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村　　涼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川原　大知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3.27.26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3.30.01 </t>
    </r>
    <r>
      <rPr>
        <sz val="12"/>
        <rFont val="Noto Sans"/>
        <family val="2"/>
      </rPr>
      <t xml:space="preserve">大会新</t>
    </r>
  </si>
  <si>
    <t xml:space="preserve">3.30.15</t>
  </si>
  <si>
    <t xml:space="preserve">3.34.72</t>
  </si>
  <si>
    <t xml:space="preserve">3.34.74</t>
  </si>
  <si>
    <t xml:space="preserve">3.35.08</t>
  </si>
  <si>
    <t xml:space="preserve">3.36.97</t>
  </si>
  <si>
    <t xml:space="preserve">3.37.50</t>
  </si>
  <si>
    <t xml:space="preserve">走高跳</t>
  </si>
  <si>
    <r>
      <rPr>
        <sz val="11"/>
        <rFont val="Noto Sans"/>
        <family val="2"/>
      </rPr>
      <t xml:space="preserve">豊吉　将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竹澤　直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佐野　　孝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髙　大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井上　拓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岡元　成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今井　悠太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位　</t>
    </r>
    <r>
      <rPr>
        <sz val="11"/>
        <rFont val="ＭＳ Ｐ明朝"/>
        <family val="1"/>
        <charset val="128"/>
      </rPr>
      <t xml:space="preserve">1.65</t>
    </r>
  </si>
  <si>
    <t xml:space="preserve">棒高跳
オープン</t>
  </si>
  <si>
    <r>
      <rPr>
        <sz val="11"/>
        <rFont val="Noto Sans"/>
        <family val="2"/>
      </rPr>
      <t xml:space="preserve">山本　紘大</t>
    </r>
    <r>
      <rPr>
        <sz val="11"/>
        <rFont val="ＭＳ Ｐ明朝"/>
        <family val="1"/>
        <charset val="128"/>
      </rPr>
      <t xml:space="preserve">(2)</t>
    </r>
  </si>
  <si>
    <t xml:space="preserve">今宮工科</t>
  </si>
  <si>
    <r>
      <rPr>
        <sz val="11"/>
        <rFont val="Noto Sans"/>
        <family val="2"/>
      </rPr>
      <t xml:space="preserve">濱口　　拓馬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武井　寛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　</t>
    </r>
    <r>
      <rPr>
        <sz val="11"/>
        <rFont val="ＭＳ Ｐ明朝"/>
        <family val="1"/>
        <charset val="128"/>
      </rPr>
      <t xml:space="preserve">3.80</t>
    </r>
  </si>
  <si>
    <t xml:space="preserve">走幅跳</t>
  </si>
  <si>
    <r>
      <rPr>
        <sz val="11"/>
        <rFont val="Noto Sans"/>
        <family val="2"/>
      </rPr>
      <t xml:space="preserve">山崎　慎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扇本　春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森　昂佑</t>
    </r>
    <r>
      <rPr>
        <sz val="11"/>
        <rFont val="ＭＳ Ｐ明朝"/>
        <family val="1"/>
        <charset val="128"/>
      </rPr>
      <t xml:space="preserve">(1)</t>
    </r>
  </si>
  <si>
    <t xml:space="preserve">三段跳</t>
  </si>
  <si>
    <r>
      <rPr>
        <sz val="11"/>
        <rFont val="Noto Sans"/>
        <family val="2"/>
      </rPr>
      <t xml:space="preserve">松森　俊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健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倉橋　駿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堀川　大輝</t>
    </r>
    <r>
      <rPr>
        <sz val="11"/>
        <rFont val="ＭＳ Ｐ明朝"/>
        <family val="1"/>
        <charset val="128"/>
      </rPr>
      <t xml:space="preserve">(2)</t>
    </r>
  </si>
  <si>
    <t xml:space="preserve">砲丸投</t>
  </si>
  <si>
    <r>
      <rPr>
        <sz val="11"/>
        <rFont val="Noto Sans"/>
        <family val="2"/>
      </rPr>
      <t xml:space="preserve">野下　祐貴</t>
    </r>
    <r>
      <rPr>
        <sz val="11"/>
        <rFont val="ＭＳ Ｐ明朝"/>
        <family val="1"/>
        <charset val="128"/>
      </rPr>
      <t xml:space="preserve">(2)</t>
    </r>
  </si>
  <si>
    <t xml:space="preserve">工芸</t>
  </si>
  <si>
    <r>
      <rPr>
        <sz val="11"/>
        <rFont val="Noto Sans"/>
        <family val="2"/>
      </rPr>
      <t xml:space="preserve">新井　尚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井　克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米田　優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下　貴宏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松原　　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平江　勇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萩原　　彪</t>
    </r>
    <r>
      <rPr>
        <sz val="11"/>
        <rFont val="ＭＳ Ｐ明朝"/>
        <family val="1"/>
        <charset val="128"/>
      </rPr>
      <t xml:space="preserve">(2)</t>
    </r>
  </si>
  <si>
    <t xml:space="preserve">円盤投</t>
  </si>
  <si>
    <r>
      <rPr>
        <sz val="11"/>
        <rFont val="Noto Sans"/>
        <family val="2"/>
      </rPr>
      <t xml:space="preserve">渡　　磨於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辻　　龍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堂前　仁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柿花　賢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鈴木　涼介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清水　崇志</t>
    </r>
    <r>
      <rPr>
        <sz val="11"/>
        <rFont val="ＭＳ Ｐ明朝"/>
        <family val="1"/>
        <charset val="128"/>
      </rPr>
      <t xml:space="preserve">(1)</t>
    </r>
  </si>
  <si>
    <t xml:space="preserve">ヤリ投</t>
  </si>
  <si>
    <r>
      <rPr>
        <sz val="11"/>
        <rFont val="Noto Sans"/>
        <family val="2"/>
      </rPr>
      <t xml:space="preserve">辻井　浩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梅原　貴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相川　　涼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藤本　瑞樹</t>
    </r>
    <r>
      <rPr>
        <sz val="11"/>
        <rFont val="ＭＳ Ｐ明朝"/>
        <family val="1"/>
        <charset val="128"/>
      </rPr>
      <t xml:space="preserve">(2)</t>
    </r>
  </si>
  <si>
    <t xml:space="preserve">狭山</t>
  </si>
  <si>
    <r>
      <rPr>
        <sz val="11"/>
        <rFont val="Noto Sans"/>
        <family val="2"/>
      </rPr>
      <t xml:space="preserve">矢野　勇樹</t>
    </r>
    <r>
      <rPr>
        <sz val="11"/>
        <rFont val="ＭＳ Ｐ明朝"/>
        <family val="1"/>
        <charset val="128"/>
      </rPr>
      <t xml:space="preserve">(1)</t>
    </r>
  </si>
  <si>
    <t xml:space="preserve">学校名</t>
  </si>
  <si>
    <t xml:space="preserve">100m</t>
  </si>
  <si>
    <t xml:space="preserve">5000mW</t>
  </si>
  <si>
    <t xml:space="preserve">4×100mR</t>
  </si>
  <si>
    <t xml:space="preserve">4×400mR</t>
  </si>
  <si>
    <t xml:space="preserve">棒高跳</t>
  </si>
  <si>
    <t xml:space="preserve">ハンマー投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種</t>
    </r>
  </si>
  <si>
    <t xml:space="preserve">得点</t>
  </si>
  <si>
    <t xml:space="preserve">順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宇野　琴絵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澤田　翼那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麻　　詩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逸見　春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寺内　千恵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門田　亜耶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瀬尾　晴香</t>
    </r>
    <r>
      <rPr>
        <sz val="11"/>
        <rFont val="ＭＳ Ｐ明朝"/>
        <family val="1"/>
        <charset val="128"/>
      </rPr>
      <t xml:space="preserve">(2)</t>
    </r>
  </si>
  <si>
    <t xml:space="preserve">みどり清朋</t>
  </si>
  <si>
    <r>
      <rPr>
        <sz val="11"/>
        <rFont val="Noto Sans"/>
        <family val="2"/>
      </rPr>
      <t xml:space="preserve">西村　沙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12.63 </t>
    </r>
    <r>
      <rPr>
        <sz val="11"/>
        <rFont val="Noto Sans"/>
        <family val="2"/>
      </rPr>
      <t xml:space="preserve">大会新</t>
    </r>
  </si>
  <si>
    <r>
      <rPr>
        <sz val="11"/>
        <rFont val="Noto Sans"/>
        <family val="2"/>
      </rPr>
      <t xml:space="preserve">阪中　莉央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西　　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田　絢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　かの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楠見　佳菜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邊　真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26.85  </t>
    </r>
    <r>
      <rPr>
        <sz val="10"/>
        <rFont val="Noto Sans"/>
        <family val="2"/>
      </rPr>
      <t xml:space="preserve">大会新</t>
    </r>
  </si>
  <si>
    <r>
      <rPr>
        <sz val="11"/>
        <rFont val="Noto Sans"/>
        <family val="2"/>
      </rPr>
      <t xml:space="preserve">大宅　　楓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森田　有香子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広瀬　愛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田　純加</t>
    </r>
    <r>
      <rPr>
        <sz val="11"/>
        <rFont val="ＭＳ Ｐ明朝"/>
        <family val="1"/>
        <charset val="128"/>
      </rPr>
      <t xml:space="preserve">(2)</t>
    </r>
  </si>
  <si>
    <t xml:space="preserve">1.00.37</t>
  </si>
  <si>
    <t xml:space="preserve">1.00.60</t>
  </si>
  <si>
    <t xml:space="preserve">1.01.21</t>
  </si>
  <si>
    <t xml:space="preserve">1.01.62</t>
  </si>
  <si>
    <t xml:space="preserve">1.02.85</t>
  </si>
  <si>
    <t xml:space="preserve">1.03.37</t>
  </si>
  <si>
    <t xml:space="preserve">1.03.41</t>
  </si>
  <si>
    <t xml:space="preserve">1.04.84</t>
  </si>
  <si>
    <r>
      <rPr>
        <sz val="11"/>
        <rFont val="Noto Sans"/>
        <family val="2"/>
      </rPr>
      <t xml:space="preserve">山岸　沙也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三谷　有香理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清水　芽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亜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西　一恵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橋本　愛里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丸山　果恋</t>
    </r>
    <r>
      <rPr>
        <sz val="11"/>
        <rFont val="ＭＳ Ｐ明朝"/>
        <family val="1"/>
        <charset val="128"/>
      </rPr>
      <t xml:space="preserve">(1)</t>
    </r>
  </si>
  <si>
    <t xml:space="preserve">2.18.70</t>
  </si>
  <si>
    <t xml:space="preserve">2.18.72</t>
  </si>
  <si>
    <t xml:space="preserve">2.21.79</t>
  </si>
  <si>
    <t xml:space="preserve">2.28.59</t>
  </si>
  <si>
    <t xml:space="preserve">2.30.53</t>
  </si>
  <si>
    <t xml:space="preserve">2.31.78</t>
  </si>
  <si>
    <t xml:space="preserve">2.32.79</t>
  </si>
  <si>
    <t xml:space="preserve">2.34.95</t>
  </si>
  <si>
    <r>
      <rPr>
        <sz val="11"/>
        <rFont val="Noto Sans"/>
        <family val="2"/>
      </rPr>
      <t xml:space="preserve">柿田　菜美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浅見　有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宮井　美奈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東尾　佳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荒木　光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杉本　菜々子</t>
    </r>
    <r>
      <rPr>
        <sz val="11"/>
        <rFont val="ＭＳ Ｐ明朝"/>
        <family val="1"/>
        <charset val="128"/>
      </rPr>
      <t xml:space="preserve">(2)</t>
    </r>
  </si>
  <si>
    <t xml:space="preserve">4.55.17</t>
  </si>
  <si>
    <t xml:space="preserve">4.59.38</t>
  </si>
  <si>
    <t xml:space="preserve">5.06.28</t>
  </si>
  <si>
    <t xml:space="preserve">5.11.70</t>
  </si>
  <si>
    <t xml:space="preserve">5.11.81</t>
  </si>
  <si>
    <t xml:space="preserve">5.13.84</t>
  </si>
  <si>
    <t xml:space="preserve">5.26.12</t>
  </si>
  <si>
    <t xml:space="preserve">5.27.66</t>
  </si>
  <si>
    <t xml:space="preserve">100mH</t>
  </si>
  <si>
    <r>
      <rPr>
        <sz val="11"/>
        <rFont val="Noto Sans"/>
        <family val="2"/>
      </rPr>
      <t xml:space="preserve">田合　明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柳　恵理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塩野　智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佐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茨　　沙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三宅　佑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今村　安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丸山　未希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坂田　華澄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原　和泉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1.05.13 1 </t>
    </r>
    <r>
      <rPr>
        <sz val="10"/>
        <rFont val="Noto Sans"/>
        <family val="2"/>
      </rPr>
      <t xml:space="preserve">大会新</t>
    </r>
  </si>
  <si>
    <t xml:space="preserve">1.10.42</t>
  </si>
  <si>
    <t xml:space="preserve">1.13.96</t>
  </si>
  <si>
    <t xml:space="preserve">1.14.65</t>
  </si>
  <si>
    <t xml:space="preserve">1.15.32</t>
  </si>
  <si>
    <r>
      <rPr>
        <sz val="11"/>
        <rFont val="Noto Sans"/>
        <family val="2"/>
      </rPr>
      <t xml:space="preserve">惠谷　友梨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出水　眞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田　芽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亀井　美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柏原　歩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崎　真依</t>
    </r>
    <r>
      <rPr>
        <sz val="11"/>
        <rFont val="ＭＳ Ｐ明朝"/>
        <family val="1"/>
        <charset val="128"/>
      </rPr>
      <t xml:space="preserve">(2)</t>
    </r>
  </si>
  <si>
    <t xml:space="preserve">奥田　未玖</t>
  </si>
  <si>
    <r>
      <rPr>
        <sz val="11"/>
        <rFont val="Noto Sans"/>
        <family val="2"/>
      </rPr>
      <t xml:space="preserve">岡本　愛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奥田　夏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横道　ひかり</t>
    </r>
    <r>
      <rPr>
        <sz val="11"/>
        <rFont val="ＭＳ Ｐ明朝"/>
        <family val="1"/>
        <charset val="128"/>
      </rPr>
      <t xml:space="preserve">(2)</t>
    </r>
  </si>
  <si>
    <t xml:space="preserve">中本　明日香</t>
  </si>
  <si>
    <t xml:space="preserve">市田　歩実</t>
  </si>
  <si>
    <r>
      <rPr>
        <sz val="11"/>
        <rFont val="Noto Sans"/>
        <family val="2"/>
      </rPr>
      <t xml:space="preserve">林　　　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今井　美耶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平島　千裕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山　明日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村　　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橋　瑞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上　香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林　彩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川　結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天野　奈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倉　佐知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南淵　友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久野　志保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池田　麻弥</t>
    </r>
    <r>
      <rPr>
        <sz val="11"/>
        <rFont val="ＭＳ Ｐ明朝"/>
        <family val="1"/>
        <charset val="128"/>
      </rPr>
      <t xml:space="preserve">(3)</t>
    </r>
  </si>
  <si>
    <t xml:space="preserve">太平　　綾</t>
  </si>
  <si>
    <r>
      <rPr>
        <sz val="11"/>
        <rFont val="Noto Sans"/>
        <family val="2"/>
      </rPr>
      <t xml:space="preserve">吉崎　彩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喜多　愛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板見　沙希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植松　麻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田　麻衣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井尻　圭名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來田　真依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本　成美</t>
    </r>
    <r>
      <rPr>
        <sz val="11"/>
        <rFont val="ＭＳ Ｐ明朝"/>
        <family val="1"/>
        <charset val="128"/>
      </rPr>
      <t xml:space="preserve">(2)</t>
    </r>
  </si>
  <si>
    <t xml:space="preserve">4.05.26</t>
  </si>
  <si>
    <t xml:space="preserve">4.06.38</t>
  </si>
  <si>
    <t xml:space="preserve">4.18.09</t>
  </si>
  <si>
    <t xml:space="preserve">4.22.35</t>
  </si>
  <si>
    <t xml:space="preserve">4.24.47</t>
  </si>
  <si>
    <t xml:space="preserve">4.27.08</t>
  </si>
  <si>
    <t xml:space="preserve">4.27.25</t>
  </si>
  <si>
    <t xml:space="preserve">4.35.48</t>
  </si>
  <si>
    <r>
      <rPr>
        <sz val="11"/>
        <rFont val="Noto Sans"/>
        <family val="2"/>
      </rPr>
      <t xml:space="preserve">塩見　敦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笠島　一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谷本　茉莉花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清水　優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福井　春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佐藤　佑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野　愛理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田　彩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坂井　あかね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林　　優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武　美沙妃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野村　紗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本　由梨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穂積　里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田　成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佐藤　　優</t>
    </r>
    <r>
      <rPr>
        <sz val="11"/>
        <rFont val="ＭＳ Ｐ明朝"/>
        <family val="1"/>
        <charset val="128"/>
      </rPr>
      <t xml:space="preserve">(2)</t>
    </r>
  </si>
  <si>
    <t xml:space="preserve">東住吉総合</t>
  </si>
  <si>
    <r>
      <rPr>
        <sz val="11"/>
        <rFont val="Noto Sans"/>
        <family val="2"/>
      </rPr>
      <t xml:space="preserve">藤本　朱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田　未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酢谷　彩瑛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松井　聡美</t>
    </r>
    <r>
      <rPr>
        <sz val="11"/>
        <rFont val="ＭＳ Ｐ明朝"/>
        <family val="1"/>
        <charset val="128"/>
      </rPr>
      <t xml:space="preserve">(1)</t>
    </r>
  </si>
  <si>
    <t xml:space="preserve">吉本　　愛</t>
  </si>
  <si>
    <r>
      <rPr>
        <sz val="11"/>
        <rFont val="Noto Sans"/>
        <family val="2"/>
      </rPr>
      <t xml:space="preserve">八木　優季</t>
    </r>
    <r>
      <rPr>
        <sz val="11"/>
        <rFont val="ＭＳ Ｐ明朝"/>
        <family val="1"/>
        <charset val="128"/>
      </rPr>
      <t xml:space="preserve">(2)</t>
    </r>
  </si>
  <si>
    <t xml:space="preserve">主催者名　　　　　大阪陸協　　　　主管　　　大阪高体連</t>
  </si>
  <si>
    <t xml:space="preserve">総務</t>
  </si>
  <si>
    <t xml:space="preserve">川﨑　泰英</t>
  </si>
  <si>
    <t xml:space="preserve">審判長</t>
  </si>
  <si>
    <t xml:space="preserve">柴本　良太</t>
  </si>
  <si>
    <t xml:space="preserve">記録主任</t>
  </si>
  <si>
    <t xml:space="preserve">佃　　衛</t>
  </si>
  <si>
    <t xml:space="preserve">みどり清明</t>
  </si>
  <si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000m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種</t>
    </r>
  </si>
  <si>
    <t xml:space="preserve">男子</t>
  </si>
  <si>
    <t xml:space="preserve">女子</t>
  </si>
  <si>
    <t xml:space="preserve">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;;;\(@\)"/>
    <numFmt numFmtId="167" formatCode="0.00"/>
    <numFmt numFmtId="168" formatCode="\+0.0;\-0.0;\±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対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7</xdr:row>
      <xdr:rowOff>123840</xdr:rowOff>
    </xdr:from>
    <xdr:to>
      <xdr:col>17</xdr:col>
      <xdr:colOff>250560</xdr:colOff>
      <xdr:row>40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7629480"/>
          <a:ext cx="7072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0" activeCellId="0" sqref="G1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true" outlineLevel="1" max="4" min="4" style="1" width="4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9.49"/>
    <col collapsed="false" customWidth="true" hidden="true" outlineLevel="1" max="8" min="8" style="1" width="4.49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true" hidden="true" outlineLevel="1" max="12" min="12" style="1" width="4.49"/>
    <col collapsed="false" customWidth="true" hidden="false" outlineLevel="0" max="14" min="13" style="1" width="7.37"/>
    <col collapsed="false" customWidth="true" hidden="false" outlineLevel="0" max="15" min="15" style="1" width="6.87"/>
    <col collapsed="false" customWidth="true" hidden="true" outlineLevel="1" max="16" min="16" style="1" width="4.49"/>
    <col collapsed="false" customWidth="true" hidden="false" outlineLevel="0" max="18" min="17" style="1" width="7.37"/>
    <col collapsed="false" customWidth="true" hidden="false" outlineLevel="0" max="19" min="19" style="1" width="6.87"/>
    <col collapsed="false" customWidth="true" hidden="true" outlineLevel="1" max="20" min="20" style="1" width="4.49"/>
    <col collapsed="false" customWidth="true" hidden="false" outlineLevel="0" max="22" min="21" style="1" width="7.37"/>
    <col collapsed="false" customWidth="true" hidden="false" outlineLevel="0" max="23" min="23" style="1" width="6.87"/>
    <col collapsed="false" customWidth="true" hidden="true" outlineLevel="1" max="24" min="24" style="1" width="4.49"/>
    <col collapsed="false" customWidth="true" hidden="false" outlineLevel="0" max="26" min="25" style="1" width="7.37"/>
    <col collapsed="false" customWidth="true" hidden="false" outlineLevel="0" max="27" min="27" style="1" width="6.87"/>
    <col collapsed="false" customWidth="true" hidden="true" outlineLevel="1" max="28" min="28" style="1" width="4.49"/>
    <col collapsed="false" customWidth="true" hidden="false" outlineLevel="0" max="30" min="29" style="1" width="7.37"/>
    <col collapsed="false" customWidth="true" hidden="false" outlineLevel="0" max="31" min="31" style="1" width="6.87"/>
    <col collapsed="false" customWidth="true" hidden="true" outlineLevel="1" max="32" min="32" style="1" width="4.49"/>
    <col collapsed="false" customWidth="true" hidden="false" outlineLevel="0" max="34" min="33" style="1" width="7.37"/>
    <col collapsed="false" customWidth="true" hidden="false" outlineLevel="0" max="35" min="35" style="1" width="6.87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2" t="s">
        <v>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G1" s="5" t="s">
        <v>3</v>
      </c>
      <c r="AH1" s="5"/>
      <c r="AI1" s="6" t="s">
        <v>4</v>
      </c>
    </row>
    <row r="2" customFormat="false" ht="18" hidden="false" customHeight="true" outlineLevel="0" collapsed="false">
      <c r="B2" s="1" t="s">
        <v>5</v>
      </c>
      <c r="S2" s="7" t="s">
        <v>6</v>
      </c>
      <c r="T2" s="8" t="s">
        <v>7</v>
      </c>
      <c r="U2" s="8"/>
      <c r="V2" s="8"/>
      <c r="W2" s="8"/>
      <c r="X2" s="8"/>
      <c r="Y2" s="8"/>
      <c r="Z2" s="8"/>
      <c r="AA2" s="8"/>
      <c r="AB2" s="9"/>
      <c r="AC2" s="10" t="s">
        <v>8</v>
      </c>
      <c r="AD2" s="10"/>
      <c r="AG2" s="5"/>
      <c r="AH2" s="5"/>
      <c r="AI2" s="6"/>
    </row>
    <row r="3" customFormat="false" ht="19.5" hidden="false" customHeight="true" outlineLevel="0" collapsed="false">
      <c r="A3" s="11" t="s">
        <v>9</v>
      </c>
      <c r="B3" s="11" t="s">
        <v>10</v>
      </c>
      <c r="C3" s="11" t="s">
        <v>11</v>
      </c>
      <c r="D3" s="12" t="s">
        <v>12</v>
      </c>
      <c r="E3" s="12"/>
      <c r="F3" s="12"/>
      <c r="G3" s="12"/>
      <c r="H3" s="12" t="s">
        <v>13</v>
      </c>
      <c r="I3" s="12"/>
      <c r="J3" s="12"/>
      <c r="K3" s="12"/>
      <c r="L3" s="12" t="s">
        <v>14</v>
      </c>
      <c r="M3" s="12"/>
      <c r="N3" s="12"/>
      <c r="O3" s="12"/>
      <c r="P3" s="12" t="s">
        <v>15</v>
      </c>
      <c r="Q3" s="12"/>
      <c r="R3" s="12"/>
      <c r="S3" s="12"/>
      <c r="T3" s="12" t="s">
        <v>16</v>
      </c>
      <c r="U3" s="12"/>
      <c r="V3" s="12"/>
      <c r="W3" s="12"/>
      <c r="X3" s="12" t="s">
        <v>17</v>
      </c>
      <c r="Y3" s="12"/>
      <c r="Z3" s="12"/>
      <c r="AA3" s="12"/>
      <c r="AB3" s="12" t="s">
        <v>18</v>
      </c>
      <c r="AC3" s="12"/>
      <c r="AD3" s="12"/>
      <c r="AE3" s="12"/>
      <c r="AF3" s="12" t="s">
        <v>19</v>
      </c>
      <c r="AG3" s="12"/>
      <c r="AH3" s="12"/>
      <c r="AI3" s="12"/>
    </row>
    <row r="4" customFormat="false" ht="15.75" hidden="false" customHeight="true" outlineLevel="0" collapsed="false">
      <c r="A4" s="13" t="n">
        <v>39665</v>
      </c>
      <c r="B4" s="14" t="s">
        <v>20</v>
      </c>
      <c r="C4" s="12"/>
      <c r="D4" s="15" t="n">
        <v>3442</v>
      </c>
      <c r="E4" s="16" t="s">
        <v>21</v>
      </c>
      <c r="F4" s="16"/>
      <c r="G4" s="17" t="s">
        <v>22</v>
      </c>
      <c r="H4" s="15" t="n">
        <v>3114</v>
      </c>
      <c r="I4" s="16" t="s">
        <v>23</v>
      </c>
      <c r="J4" s="16"/>
      <c r="K4" s="17" t="s">
        <v>24</v>
      </c>
      <c r="L4" s="15" t="n">
        <v>3351</v>
      </c>
      <c r="M4" s="16" t="s">
        <v>25</v>
      </c>
      <c r="N4" s="16"/>
      <c r="O4" s="17" t="s">
        <v>26</v>
      </c>
      <c r="P4" s="15" t="n">
        <v>3259</v>
      </c>
      <c r="Q4" s="16" t="s">
        <v>27</v>
      </c>
      <c r="R4" s="16"/>
      <c r="S4" s="17" t="s">
        <v>28</v>
      </c>
      <c r="T4" s="15" t="n">
        <v>4371</v>
      </c>
      <c r="U4" s="16" t="s">
        <v>29</v>
      </c>
      <c r="V4" s="16"/>
      <c r="W4" s="17" t="s">
        <v>30</v>
      </c>
      <c r="X4" s="15" t="n">
        <v>3482</v>
      </c>
      <c r="Y4" s="16" t="s">
        <v>31</v>
      </c>
      <c r="Z4" s="16"/>
      <c r="AA4" s="17" t="s">
        <v>32</v>
      </c>
      <c r="AB4" s="15" t="n">
        <v>3122</v>
      </c>
      <c r="AC4" s="16" t="s">
        <v>33</v>
      </c>
      <c r="AD4" s="16"/>
      <c r="AE4" s="17" t="s">
        <v>24</v>
      </c>
      <c r="AF4" s="15" t="n">
        <v>3141</v>
      </c>
      <c r="AG4" s="16" t="s">
        <v>34</v>
      </c>
      <c r="AH4" s="16"/>
      <c r="AI4" s="17" t="s">
        <v>35</v>
      </c>
    </row>
    <row r="5" s="21" customFormat="true" ht="15.75" hidden="false" customHeight="true" outlineLevel="0" collapsed="false">
      <c r="A5" s="13"/>
      <c r="B5" s="14"/>
      <c r="C5" s="12"/>
      <c r="D5" s="18"/>
      <c r="E5" s="19" t="n">
        <v>11.2</v>
      </c>
      <c r="F5" s="19"/>
      <c r="G5" s="20" t="n">
        <v>0.2</v>
      </c>
      <c r="H5" s="18"/>
      <c r="I5" s="19" t="n">
        <v>11.24</v>
      </c>
      <c r="J5" s="19"/>
      <c r="K5" s="20" t="n">
        <v>0.2</v>
      </c>
      <c r="L5" s="18"/>
      <c r="M5" s="19" t="n">
        <v>11.34</v>
      </c>
      <c r="N5" s="19"/>
      <c r="O5" s="20" t="n">
        <v>0.2</v>
      </c>
      <c r="P5" s="18"/>
      <c r="Q5" s="19" t="n">
        <v>11.39</v>
      </c>
      <c r="R5" s="19"/>
      <c r="S5" s="20" t="n">
        <v>0.2</v>
      </c>
      <c r="T5" s="18"/>
      <c r="U5" s="19" t="n">
        <v>11.47</v>
      </c>
      <c r="V5" s="19"/>
      <c r="W5" s="20" t="n">
        <v>0.2</v>
      </c>
      <c r="X5" s="18"/>
      <c r="Y5" s="19" t="n">
        <v>11.61</v>
      </c>
      <c r="Z5" s="19"/>
      <c r="AA5" s="20" t="n">
        <v>0.2</v>
      </c>
      <c r="AB5" s="18"/>
      <c r="AC5" s="19" t="n">
        <v>11.62</v>
      </c>
      <c r="AD5" s="19"/>
      <c r="AE5" s="20" t="n">
        <v>0.2</v>
      </c>
      <c r="AF5" s="18"/>
      <c r="AG5" s="19" t="n">
        <v>11.66</v>
      </c>
      <c r="AH5" s="19"/>
      <c r="AI5" s="20" t="n">
        <v>0.2</v>
      </c>
    </row>
    <row r="6" customFormat="false" ht="15.75" hidden="false" customHeight="true" outlineLevel="0" collapsed="false">
      <c r="A6" s="13" t="n">
        <v>39665</v>
      </c>
      <c r="B6" s="14" t="s">
        <v>36</v>
      </c>
      <c r="C6" s="12"/>
      <c r="D6" s="15" t="n">
        <v>3114</v>
      </c>
      <c r="E6" s="16" t="s">
        <v>23</v>
      </c>
      <c r="F6" s="16"/>
      <c r="G6" s="17" t="s">
        <v>24</v>
      </c>
      <c r="H6" s="15" t="n">
        <v>3351</v>
      </c>
      <c r="I6" s="16" t="s">
        <v>25</v>
      </c>
      <c r="J6" s="16"/>
      <c r="K6" s="17" t="s">
        <v>26</v>
      </c>
      <c r="L6" s="15" t="n">
        <v>4452</v>
      </c>
      <c r="M6" s="16" t="s">
        <v>37</v>
      </c>
      <c r="N6" s="16"/>
      <c r="O6" s="17" t="s">
        <v>38</v>
      </c>
      <c r="P6" s="15" t="n">
        <v>3463</v>
      </c>
      <c r="Q6" s="16" t="s">
        <v>39</v>
      </c>
      <c r="R6" s="16"/>
      <c r="S6" s="17" t="s">
        <v>40</v>
      </c>
      <c r="T6" s="15" t="n">
        <v>3457</v>
      </c>
      <c r="U6" s="16" t="s">
        <v>41</v>
      </c>
      <c r="V6" s="16"/>
      <c r="W6" s="17" t="s">
        <v>40</v>
      </c>
      <c r="X6" s="15" t="n">
        <v>3196</v>
      </c>
      <c r="Y6" s="16" t="s">
        <v>42</v>
      </c>
      <c r="Z6" s="16"/>
      <c r="AA6" s="17" t="s">
        <v>43</v>
      </c>
      <c r="AB6" s="15" t="n">
        <v>3133</v>
      </c>
      <c r="AC6" s="16" t="s">
        <v>44</v>
      </c>
      <c r="AD6" s="16"/>
      <c r="AE6" s="17" t="s">
        <v>45</v>
      </c>
      <c r="AF6" s="15" t="n">
        <v>3328</v>
      </c>
      <c r="AG6" s="16" t="s">
        <v>46</v>
      </c>
      <c r="AH6" s="16"/>
      <c r="AI6" s="17" t="s">
        <v>47</v>
      </c>
    </row>
    <row r="7" s="21" customFormat="true" ht="15.75" hidden="false" customHeight="true" outlineLevel="0" collapsed="false">
      <c r="A7" s="13"/>
      <c r="B7" s="14"/>
      <c r="C7" s="12"/>
      <c r="D7" s="18"/>
      <c r="E7" s="19" t="n">
        <v>23.24</v>
      </c>
      <c r="F7" s="19"/>
      <c r="G7" s="20" t="n">
        <v>-1.6</v>
      </c>
      <c r="H7" s="18"/>
      <c r="I7" s="19" t="n">
        <v>23.29</v>
      </c>
      <c r="J7" s="19"/>
      <c r="K7" s="20" t="n">
        <v>-1.6</v>
      </c>
      <c r="L7" s="18"/>
      <c r="M7" s="19" t="n">
        <v>23.62</v>
      </c>
      <c r="N7" s="19"/>
      <c r="O7" s="20" t="n">
        <v>-1.6</v>
      </c>
      <c r="P7" s="18"/>
      <c r="Q7" s="19" t="n">
        <v>23.72</v>
      </c>
      <c r="R7" s="19"/>
      <c r="S7" s="20" t="n">
        <v>-2.7</v>
      </c>
      <c r="T7" s="18"/>
      <c r="U7" s="19" t="n">
        <v>23.76</v>
      </c>
      <c r="V7" s="19"/>
      <c r="W7" s="20" t="n">
        <v>-1.6</v>
      </c>
      <c r="X7" s="18"/>
      <c r="Y7" s="19" t="n">
        <v>23.78</v>
      </c>
      <c r="Z7" s="19"/>
      <c r="AA7" s="20"/>
      <c r="AB7" s="18"/>
      <c r="AC7" s="19" t="n">
        <v>23.81</v>
      </c>
      <c r="AD7" s="19"/>
      <c r="AE7" s="20"/>
      <c r="AF7" s="18"/>
      <c r="AG7" s="19" t="n">
        <v>23.92</v>
      </c>
      <c r="AH7" s="19"/>
      <c r="AI7" s="20" t="n">
        <v>-2.4</v>
      </c>
    </row>
    <row r="8" customFormat="false" ht="15.75" hidden="false" customHeight="true" outlineLevel="0" collapsed="false">
      <c r="A8" s="13" t="n">
        <v>39665</v>
      </c>
      <c r="B8" s="14" t="s">
        <v>48</v>
      </c>
      <c r="C8" s="12"/>
      <c r="D8" s="15" t="n">
        <v>4398</v>
      </c>
      <c r="E8" s="16" t="s">
        <v>49</v>
      </c>
      <c r="F8" s="16"/>
      <c r="G8" s="17" t="s">
        <v>50</v>
      </c>
      <c r="H8" s="15" t="n">
        <v>3141</v>
      </c>
      <c r="I8" s="16" t="s">
        <v>34</v>
      </c>
      <c r="J8" s="16"/>
      <c r="K8" s="17" t="s">
        <v>35</v>
      </c>
      <c r="L8" s="15" t="n">
        <v>3482</v>
      </c>
      <c r="M8" s="16" t="s">
        <v>31</v>
      </c>
      <c r="N8" s="16"/>
      <c r="O8" s="17" t="s">
        <v>32</v>
      </c>
      <c r="P8" s="15" t="n">
        <v>3486</v>
      </c>
      <c r="Q8" s="16" t="s">
        <v>51</v>
      </c>
      <c r="R8" s="16"/>
      <c r="S8" s="17" t="s">
        <v>32</v>
      </c>
      <c r="T8" s="15" t="n">
        <v>3325</v>
      </c>
      <c r="U8" s="16" t="s">
        <v>52</v>
      </c>
      <c r="V8" s="16"/>
      <c r="W8" s="17" t="s">
        <v>47</v>
      </c>
      <c r="X8" s="15" t="n">
        <v>3266</v>
      </c>
      <c r="Y8" s="16" t="s">
        <v>53</v>
      </c>
      <c r="Z8" s="16"/>
      <c r="AA8" s="17" t="s">
        <v>28</v>
      </c>
      <c r="AB8" s="15" t="n">
        <v>3130</v>
      </c>
      <c r="AC8" s="16" t="s">
        <v>54</v>
      </c>
      <c r="AD8" s="16"/>
      <c r="AE8" s="17" t="s">
        <v>45</v>
      </c>
      <c r="AF8" s="15" t="n">
        <v>3112</v>
      </c>
      <c r="AG8" s="16" t="s">
        <v>55</v>
      </c>
      <c r="AH8" s="16"/>
      <c r="AI8" s="17" t="s">
        <v>24</v>
      </c>
    </row>
    <row r="9" s="24" customFormat="true" ht="15.75" hidden="false" customHeight="true" outlineLevel="0" collapsed="false">
      <c r="A9" s="13"/>
      <c r="B9" s="14"/>
      <c r="C9" s="12"/>
      <c r="D9" s="22"/>
      <c r="E9" s="23" t="n">
        <v>50.46</v>
      </c>
      <c r="F9" s="23"/>
      <c r="G9" s="23"/>
      <c r="H9" s="22"/>
      <c r="I9" s="23" t="n">
        <v>51.38</v>
      </c>
      <c r="J9" s="23"/>
      <c r="K9" s="23"/>
      <c r="L9" s="22"/>
      <c r="M9" s="23" t="n">
        <v>52.26</v>
      </c>
      <c r="N9" s="23"/>
      <c r="O9" s="23"/>
      <c r="P9" s="22"/>
      <c r="Q9" s="23" t="n">
        <v>52.33</v>
      </c>
      <c r="R9" s="23"/>
      <c r="S9" s="23"/>
      <c r="T9" s="22"/>
      <c r="U9" s="23" t="n">
        <v>52.48</v>
      </c>
      <c r="V9" s="23"/>
      <c r="W9" s="23"/>
      <c r="X9" s="22"/>
      <c r="Y9" s="23" t="n">
        <v>52.56</v>
      </c>
      <c r="Z9" s="23"/>
      <c r="AA9" s="23"/>
      <c r="AB9" s="22"/>
      <c r="AC9" s="23" t="n">
        <v>52.58</v>
      </c>
      <c r="AD9" s="23"/>
      <c r="AE9" s="23"/>
      <c r="AF9" s="22"/>
      <c r="AG9" s="23" t="n">
        <v>52.77</v>
      </c>
      <c r="AH9" s="23"/>
      <c r="AI9" s="23"/>
    </row>
    <row r="10" customFormat="false" ht="15.75" hidden="false" customHeight="true" outlineLevel="0" collapsed="false">
      <c r="A10" s="13" t="n">
        <v>39665</v>
      </c>
      <c r="B10" s="14" t="s">
        <v>56</v>
      </c>
      <c r="C10" s="12"/>
      <c r="D10" s="15" t="n">
        <v>3132</v>
      </c>
      <c r="E10" s="16" t="s">
        <v>57</v>
      </c>
      <c r="F10" s="16"/>
      <c r="G10" s="17" t="s">
        <v>45</v>
      </c>
      <c r="H10" s="15" t="n">
        <v>4085</v>
      </c>
      <c r="I10" s="16" t="s">
        <v>58</v>
      </c>
      <c r="J10" s="16"/>
      <c r="K10" s="17" t="s">
        <v>59</v>
      </c>
      <c r="L10" s="15" t="n">
        <v>4084</v>
      </c>
      <c r="M10" s="16" t="s">
        <v>60</v>
      </c>
      <c r="N10" s="16"/>
      <c r="O10" s="17" t="s">
        <v>59</v>
      </c>
      <c r="P10" s="15" t="n">
        <v>3720</v>
      </c>
      <c r="Q10" s="16" t="s">
        <v>61</v>
      </c>
      <c r="R10" s="16"/>
      <c r="S10" s="17" t="s">
        <v>24</v>
      </c>
      <c r="T10" s="15" t="n">
        <v>4352</v>
      </c>
      <c r="U10" s="16" t="s">
        <v>62</v>
      </c>
      <c r="V10" s="16"/>
      <c r="W10" s="17" t="s">
        <v>63</v>
      </c>
      <c r="X10" s="15" t="n">
        <v>3835</v>
      </c>
      <c r="Y10" s="16" t="s">
        <v>64</v>
      </c>
      <c r="Z10" s="16"/>
      <c r="AA10" s="17" t="s">
        <v>26</v>
      </c>
      <c r="AB10" s="15" t="n">
        <v>3334</v>
      </c>
      <c r="AC10" s="16" t="s">
        <v>65</v>
      </c>
      <c r="AD10" s="16"/>
      <c r="AE10" s="17" t="s">
        <v>47</v>
      </c>
      <c r="AF10" s="15" t="n">
        <v>4397</v>
      </c>
      <c r="AG10" s="16" t="s">
        <v>66</v>
      </c>
      <c r="AH10" s="16"/>
      <c r="AI10" s="17" t="s">
        <v>50</v>
      </c>
    </row>
    <row r="11" s="21" customFormat="true" ht="15.75" hidden="false" customHeight="true" outlineLevel="0" collapsed="false">
      <c r="A11" s="13"/>
      <c r="B11" s="14"/>
      <c r="C11" s="12"/>
      <c r="D11" s="18"/>
      <c r="E11" s="23" t="s">
        <v>67</v>
      </c>
      <c r="F11" s="23"/>
      <c r="G11" s="23"/>
      <c r="H11" s="22"/>
      <c r="I11" s="23" t="s">
        <v>68</v>
      </c>
      <c r="J11" s="23"/>
      <c r="K11" s="23"/>
      <c r="L11" s="22"/>
      <c r="M11" s="23" t="s">
        <v>69</v>
      </c>
      <c r="N11" s="23"/>
      <c r="O11" s="23"/>
      <c r="P11" s="22"/>
      <c r="Q11" s="23" t="s">
        <v>70</v>
      </c>
      <c r="R11" s="23"/>
      <c r="S11" s="23"/>
      <c r="T11" s="22"/>
      <c r="U11" s="23" t="s">
        <v>71</v>
      </c>
      <c r="V11" s="23"/>
      <c r="W11" s="23"/>
      <c r="X11" s="22"/>
      <c r="Y11" s="23" t="s">
        <v>72</v>
      </c>
      <c r="Z11" s="23"/>
      <c r="AA11" s="23"/>
      <c r="AB11" s="22"/>
      <c r="AC11" s="23" t="s">
        <v>73</v>
      </c>
      <c r="AD11" s="23"/>
      <c r="AE11" s="23"/>
      <c r="AF11" s="22"/>
      <c r="AG11" s="23" t="s">
        <v>74</v>
      </c>
      <c r="AH11" s="23"/>
      <c r="AI11" s="23"/>
    </row>
    <row r="12" customFormat="false" ht="15.75" hidden="false" customHeight="true" outlineLevel="0" collapsed="false">
      <c r="A12" s="13" t="n">
        <v>39665</v>
      </c>
      <c r="B12" s="14" t="s">
        <v>75</v>
      </c>
      <c r="C12" s="12"/>
      <c r="D12" s="15" t="n">
        <v>4076</v>
      </c>
      <c r="E12" s="16" t="s">
        <v>76</v>
      </c>
      <c r="F12" s="16"/>
      <c r="G12" s="17" t="s">
        <v>59</v>
      </c>
      <c r="H12" s="15" t="n">
        <v>4077</v>
      </c>
      <c r="I12" s="16" t="s">
        <v>77</v>
      </c>
      <c r="J12" s="16"/>
      <c r="K12" s="17" t="s">
        <v>59</v>
      </c>
      <c r="L12" s="15" t="n">
        <v>4271</v>
      </c>
      <c r="M12" s="16" t="s">
        <v>78</v>
      </c>
      <c r="N12" s="16"/>
      <c r="O12" s="17" t="s">
        <v>79</v>
      </c>
      <c r="P12" s="15" t="n">
        <v>4394</v>
      </c>
      <c r="Q12" s="16" t="s">
        <v>80</v>
      </c>
      <c r="R12" s="16"/>
      <c r="S12" s="17" t="s">
        <v>50</v>
      </c>
      <c r="T12" s="15" t="n">
        <v>3720</v>
      </c>
      <c r="U12" s="16" t="s">
        <v>61</v>
      </c>
      <c r="V12" s="16"/>
      <c r="W12" s="17" t="s">
        <v>24</v>
      </c>
      <c r="X12" s="15" t="n">
        <v>4448</v>
      </c>
      <c r="Y12" s="16" t="s">
        <v>81</v>
      </c>
      <c r="Z12" s="16"/>
      <c r="AA12" s="17" t="s">
        <v>38</v>
      </c>
      <c r="AB12" s="15" t="n">
        <v>3766</v>
      </c>
      <c r="AC12" s="16" t="s">
        <v>82</v>
      </c>
      <c r="AD12" s="16"/>
      <c r="AE12" s="17" t="s">
        <v>83</v>
      </c>
      <c r="AF12" s="15" t="n">
        <v>3097</v>
      </c>
      <c r="AG12" s="16" t="s">
        <v>84</v>
      </c>
      <c r="AH12" s="16"/>
      <c r="AI12" s="17" t="s">
        <v>85</v>
      </c>
    </row>
    <row r="13" s="24" customFormat="true" ht="15.75" hidden="false" customHeight="true" outlineLevel="0" collapsed="false">
      <c r="A13" s="13"/>
      <c r="B13" s="14"/>
      <c r="C13" s="12"/>
      <c r="D13" s="22"/>
      <c r="E13" s="23" t="s">
        <v>86</v>
      </c>
      <c r="F13" s="23"/>
      <c r="G13" s="23"/>
      <c r="H13" s="22"/>
      <c r="I13" s="23" t="s">
        <v>87</v>
      </c>
      <c r="J13" s="23"/>
      <c r="K13" s="23"/>
      <c r="L13" s="22"/>
      <c r="M13" s="23" t="s">
        <v>88</v>
      </c>
      <c r="N13" s="23"/>
      <c r="O13" s="23"/>
      <c r="P13" s="22"/>
      <c r="Q13" s="23" t="s">
        <v>89</v>
      </c>
      <c r="R13" s="23"/>
      <c r="S13" s="23"/>
      <c r="T13" s="22"/>
      <c r="U13" s="23" t="s">
        <v>90</v>
      </c>
      <c r="V13" s="23"/>
      <c r="W13" s="23"/>
      <c r="X13" s="22"/>
      <c r="Y13" s="23" t="s">
        <v>91</v>
      </c>
      <c r="Z13" s="23"/>
      <c r="AA13" s="23"/>
      <c r="AB13" s="22"/>
      <c r="AC13" s="23" t="s">
        <v>92</v>
      </c>
      <c r="AD13" s="23"/>
      <c r="AE13" s="23"/>
      <c r="AF13" s="22"/>
      <c r="AG13" s="23" t="s">
        <v>93</v>
      </c>
      <c r="AH13" s="23"/>
      <c r="AI13" s="23"/>
    </row>
    <row r="14" customFormat="false" ht="15.75" hidden="false" customHeight="true" outlineLevel="0" collapsed="false">
      <c r="A14" s="13" t="n">
        <v>39665</v>
      </c>
      <c r="B14" s="14" t="s">
        <v>94</v>
      </c>
      <c r="C14" s="12"/>
      <c r="D14" s="15" t="n">
        <v>4139</v>
      </c>
      <c r="E14" s="16" t="s">
        <v>95</v>
      </c>
      <c r="F14" s="16"/>
      <c r="G14" s="17" t="s">
        <v>96</v>
      </c>
      <c r="H14" s="15" t="n">
        <v>4063</v>
      </c>
      <c r="I14" s="16" t="s">
        <v>97</v>
      </c>
      <c r="J14" s="16"/>
      <c r="K14" s="17" t="s">
        <v>59</v>
      </c>
      <c r="L14" s="15" t="n">
        <v>4655</v>
      </c>
      <c r="M14" s="16" t="s">
        <v>98</v>
      </c>
      <c r="N14" s="16"/>
      <c r="O14" s="17" t="s">
        <v>96</v>
      </c>
      <c r="P14" s="15" t="n">
        <v>3766</v>
      </c>
      <c r="Q14" s="16" t="s">
        <v>82</v>
      </c>
      <c r="R14" s="16"/>
      <c r="S14" s="17" t="s">
        <v>83</v>
      </c>
      <c r="T14" s="15" t="n">
        <v>4273</v>
      </c>
      <c r="U14" s="16" t="s">
        <v>99</v>
      </c>
      <c r="V14" s="16"/>
      <c r="W14" s="17" t="s">
        <v>79</v>
      </c>
      <c r="X14" s="15" t="n">
        <v>3332</v>
      </c>
      <c r="Y14" s="16" t="s">
        <v>100</v>
      </c>
      <c r="Z14" s="16"/>
      <c r="AA14" s="17" t="s">
        <v>47</v>
      </c>
      <c r="AB14" s="15" t="n">
        <v>3119</v>
      </c>
      <c r="AC14" s="16" t="s">
        <v>101</v>
      </c>
      <c r="AD14" s="16"/>
      <c r="AE14" s="17" t="s">
        <v>24</v>
      </c>
      <c r="AF14" s="15" t="n">
        <v>3731</v>
      </c>
      <c r="AG14" s="16" t="s">
        <v>102</v>
      </c>
      <c r="AH14" s="16"/>
      <c r="AI14" s="17" t="s">
        <v>24</v>
      </c>
    </row>
    <row r="15" s="21" customFormat="true" ht="15.75" hidden="false" customHeight="true" outlineLevel="0" collapsed="false">
      <c r="A15" s="13"/>
      <c r="B15" s="14"/>
      <c r="C15" s="12"/>
      <c r="D15" s="18"/>
      <c r="E15" s="19" t="s">
        <v>103</v>
      </c>
      <c r="F15" s="19"/>
      <c r="G15" s="20"/>
      <c r="H15" s="18"/>
      <c r="I15" s="19" t="s">
        <v>104</v>
      </c>
      <c r="J15" s="19"/>
      <c r="K15" s="20"/>
      <c r="L15" s="18"/>
      <c r="M15" s="19" t="s">
        <v>105</v>
      </c>
      <c r="N15" s="19"/>
      <c r="O15" s="20"/>
      <c r="P15" s="18"/>
      <c r="Q15" s="19" t="s">
        <v>106</v>
      </c>
      <c r="R15" s="19"/>
      <c r="S15" s="20"/>
      <c r="T15" s="18"/>
      <c r="U15" s="19" t="s">
        <v>107</v>
      </c>
      <c r="V15" s="19"/>
      <c r="W15" s="20"/>
      <c r="X15" s="18"/>
      <c r="Y15" s="19" t="s">
        <v>108</v>
      </c>
      <c r="Z15" s="19"/>
      <c r="AA15" s="20"/>
      <c r="AB15" s="18"/>
      <c r="AC15" s="19" t="s">
        <v>109</v>
      </c>
      <c r="AD15" s="19"/>
      <c r="AE15" s="20"/>
      <c r="AF15" s="18"/>
      <c r="AG15" s="19" t="s">
        <v>110</v>
      </c>
      <c r="AH15" s="19"/>
      <c r="AI15" s="20"/>
    </row>
    <row r="16" customFormat="false" ht="15.75" hidden="false" customHeight="true" outlineLevel="0" collapsed="false">
      <c r="A16" s="13" t="n">
        <v>39665</v>
      </c>
      <c r="B16" s="14" t="s">
        <v>111</v>
      </c>
      <c r="C16" s="12"/>
      <c r="D16" s="15" t="n">
        <v>3478</v>
      </c>
      <c r="E16" s="16" t="s">
        <v>112</v>
      </c>
      <c r="F16" s="16"/>
      <c r="G16" s="17" t="s">
        <v>32</v>
      </c>
      <c r="H16" s="15" t="n">
        <v>3303</v>
      </c>
      <c r="I16" s="16" t="s">
        <v>113</v>
      </c>
      <c r="J16" s="16"/>
      <c r="K16" s="17" t="s">
        <v>114</v>
      </c>
      <c r="L16" s="15" t="n">
        <v>3262</v>
      </c>
      <c r="M16" s="16" t="s">
        <v>115</v>
      </c>
      <c r="N16" s="16"/>
      <c r="O16" s="17" t="s">
        <v>28</v>
      </c>
      <c r="P16" s="15" t="n">
        <v>3368</v>
      </c>
      <c r="Q16" s="16" t="s">
        <v>116</v>
      </c>
      <c r="R16" s="16"/>
      <c r="S16" s="17" t="s">
        <v>117</v>
      </c>
      <c r="T16" s="15" t="n">
        <v>4818</v>
      </c>
      <c r="U16" s="16" t="s">
        <v>118</v>
      </c>
      <c r="V16" s="16"/>
      <c r="W16" s="17" t="s">
        <v>96</v>
      </c>
      <c r="X16" s="15" t="n">
        <v>4817</v>
      </c>
      <c r="Y16" s="16" t="s">
        <v>119</v>
      </c>
      <c r="Z16" s="16"/>
      <c r="AA16" s="17" t="s">
        <v>96</v>
      </c>
      <c r="AB16" s="15" t="n">
        <v>3817</v>
      </c>
      <c r="AC16" s="16" t="s">
        <v>120</v>
      </c>
      <c r="AD16" s="16"/>
      <c r="AE16" s="17" t="s">
        <v>117</v>
      </c>
      <c r="AF16" s="15" t="n">
        <v>4927</v>
      </c>
      <c r="AG16" s="16" t="s">
        <v>121</v>
      </c>
      <c r="AH16" s="16"/>
      <c r="AI16" s="17" t="s">
        <v>122</v>
      </c>
    </row>
    <row r="17" s="21" customFormat="true" ht="15.75" hidden="false" customHeight="true" outlineLevel="0" collapsed="false">
      <c r="A17" s="13"/>
      <c r="B17" s="14"/>
      <c r="C17" s="12"/>
      <c r="D17" s="18"/>
      <c r="E17" s="19" t="n">
        <v>15.88</v>
      </c>
      <c r="F17" s="19"/>
      <c r="G17" s="20" t="n">
        <v>0.9</v>
      </c>
      <c r="H17" s="18"/>
      <c r="I17" s="19" t="n">
        <v>18.09</v>
      </c>
      <c r="J17" s="19"/>
      <c r="K17" s="20" t="n">
        <v>1.7</v>
      </c>
      <c r="L17" s="18"/>
      <c r="M17" s="19" t="n">
        <v>18.24</v>
      </c>
      <c r="N17" s="19"/>
      <c r="O17" s="20"/>
      <c r="P17" s="18"/>
      <c r="Q17" s="19" t="n">
        <v>18.27</v>
      </c>
      <c r="R17" s="19"/>
      <c r="S17" s="20" t="n">
        <v>1.7</v>
      </c>
      <c r="T17" s="18"/>
      <c r="U17" s="19" t="n">
        <v>18.96</v>
      </c>
      <c r="V17" s="19"/>
      <c r="W17" s="20" t="n">
        <v>0.9</v>
      </c>
      <c r="X17" s="18"/>
      <c r="Y17" s="19" t="n">
        <v>19.65</v>
      </c>
      <c r="Z17" s="19"/>
      <c r="AA17" s="20"/>
      <c r="AB17" s="18"/>
      <c r="AC17" s="19" t="n">
        <v>20.12</v>
      </c>
      <c r="AD17" s="19"/>
      <c r="AE17" s="20" t="n">
        <v>0.9</v>
      </c>
      <c r="AF17" s="18"/>
      <c r="AG17" s="19" t="n">
        <v>20.5</v>
      </c>
      <c r="AH17" s="19"/>
      <c r="AI17" s="20" t="n">
        <v>0.9</v>
      </c>
    </row>
    <row r="18" customFormat="false" ht="15.75" hidden="false" customHeight="true" outlineLevel="0" collapsed="false">
      <c r="A18" s="13" t="n">
        <v>39665</v>
      </c>
      <c r="B18" s="14" t="s">
        <v>123</v>
      </c>
      <c r="C18" s="12"/>
      <c r="D18" s="15" t="n">
        <v>3112</v>
      </c>
      <c r="E18" s="16" t="s">
        <v>55</v>
      </c>
      <c r="F18" s="16"/>
      <c r="G18" s="17" t="s">
        <v>24</v>
      </c>
      <c r="H18" s="15" t="n">
        <v>3301</v>
      </c>
      <c r="I18" s="16" t="s">
        <v>124</v>
      </c>
      <c r="J18" s="16"/>
      <c r="K18" s="17" t="s">
        <v>125</v>
      </c>
      <c r="L18" s="15" t="n">
        <v>4087</v>
      </c>
      <c r="M18" s="16" t="s">
        <v>126</v>
      </c>
      <c r="N18" s="16"/>
      <c r="O18" s="17" t="s">
        <v>59</v>
      </c>
      <c r="P18" s="15" t="n">
        <v>3120</v>
      </c>
      <c r="Q18" s="16" t="s">
        <v>127</v>
      </c>
      <c r="R18" s="16"/>
      <c r="S18" s="17" t="s">
        <v>24</v>
      </c>
      <c r="T18" s="15" t="n">
        <v>3593</v>
      </c>
      <c r="U18" s="16" t="s">
        <v>128</v>
      </c>
      <c r="V18" s="16"/>
      <c r="W18" s="17" t="s">
        <v>129</v>
      </c>
      <c r="X18" s="15" t="n">
        <v>3012</v>
      </c>
      <c r="Y18" s="16" t="s">
        <v>130</v>
      </c>
      <c r="Z18" s="16"/>
      <c r="AA18" s="17" t="s">
        <v>131</v>
      </c>
      <c r="AB18" s="15" t="n">
        <v>4280</v>
      </c>
      <c r="AC18" s="16" t="s">
        <v>132</v>
      </c>
      <c r="AD18" s="16"/>
      <c r="AE18" s="17" t="s">
        <v>79</v>
      </c>
      <c r="AF18" s="15" t="n">
        <v>3368</v>
      </c>
      <c r="AG18" s="16" t="s">
        <v>116</v>
      </c>
      <c r="AH18" s="16"/>
      <c r="AI18" s="17" t="s">
        <v>117</v>
      </c>
    </row>
    <row r="19" s="24" customFormat="true" ht="15.75" hidden="false" customHeight="true" outlineLevel="0" collapsed="false">
      <c r="A19" s="13"/>
      <c r="B19" s="14"/>
      <c r="C19" s="12"/>
      <c r="D19" s="22"/>
      <c r="E19" s="23" t="s">
        <v>133</v>
      </c>
      <c r="F19" s="23"/>
      <c r="G19" s="23"/>
      <c r="H19" s="22"/>
      <c r="I19" s="23" t="n">
        <v>58.84</v>
      </c>
      <c r="J19" s="23"/>
      <c r="K19" s="23"/>
      <c r="L19" s="22"/>
      <c r="M19" s="23" t="n">
        <v>58.76</v>
      </c>
      <c r="N19" s="23"/>
      <c r="O19" s="23"/>
      <c r="P19" s="22"/>
      <c r="Q19" s="23" t="s">
        <v>134</v>
      </c>
      <c r="R19" s="23"/>
      <c r="S19" s="23"/>
      <c r="T19" s="22"/>
      <c r="U19" s="23" t="s">
        <v>135</v>
      </c>
      <c r="V19" s="23"/>
      <c r="W19" s="23"/>
      <c r="X19" s="22"/>
      <c r="Y19" s="23" t="s">
        <v>136</v>
      </c>
      <c r="Z19" s="23"/>
      <c r="AA19" s="23"/>
      <c r="AB19" s="22"/>
      <c r="AC19" s="23" t="s">
        <v>135</v>
      </c>
      <c r="AD19" s="23"/>
      <c r="AE19" s="23"/>
      <c r="AF19" s="22"/>
      <c r="AG19" s="23" t="s">
        <v>137</v>
      </c>
      <c r="AH19" s="23"/>
      <c r="AI19" s="23"/>
    </row>
    <row r="20" customFormat="false" ht="15.75" hidden="false" customHeight="true" outlineLevel="0" collapsed="false">
      <c r="A20" s="13" t="n">
        <v>39665</v>
      </c>
      <c r="B20" s="14" t="s">
        <v>138</v>
      </c>
      <c r="C20" s="12"/>
      <c r="D20" s="15" t="n">
        <v>4022</v>
      </c>
      <c r="E20" s="16" t="s">
        <v>139</v>
      </c>
      <c r="F20" s="16"/>
      <c r="G20" s="17" t="s">
        <v>122</v>
      </c>
      <c r="H20" s="15" t="n">
        <v>3136</v>
      </c>
      <c r="I20" s="16" t="s">
        <v>140</v>
      </c>
      <c r="J20" s="16"/>
      <c r="K20" s="17" t="s">
        <v>45</v>
      </c>
      <c r="L20" s="15" t="n">
        <v>3422</v>
      </c>
      <c r="M20" s="16" t="s">
        <v>141</v>
      </c>
      <c r="N20" s="16"/>
      <c r="O20" s="17" t="s">
        <v>142</v>
      </c>
      <c r="P20" s="15" t="n">
        <v>4075</v>
      </c>
      <c r="Q20" s="16" t="s">
        <v>143</v>
      </c>
      <c r="R20" s="16"/>
      <c r="S20" s="17" t="s">
        <v>59</v>
      </c>
      <c r="T20" s="15" t="n">
        <v>4395</v>
      </c>
      <c r="U20" s="16" t="s">
        <v>144</v>
      </c>
      <c r="V20" s="16"/>
      <c r="W20" s="17" t="s">
        <v>50</v>
      </c>
      <c r="X20" s="15" t="n">
        <v>4920</v>
      </c>
      <c r="Y20" s="16" t="s">
        <v>145</v>
      </c>
      <c r="Z20" s="16"/>
      <c r="AA20" s="17" t="s">
        <v>122</v>
      </c>
      <c r="AB20" s="15" t="n">
        <v>3721</v>
      </c>
      <c r="AC20" s="16" t="s">
        <v>146</v>
      </c>
      <c r="AD20" s="16"/>
      <c r="AE20" s="17" t="s">
        <v>24</v>
      </c>
      <c r="AF20" s="15" t="n">
        <v>4533</v>
      </c>
      <c r="AG20" s="16" t="s">
        <v>147</v>
      </c>
      <c r="AH20" s="16"/>
      <c r="AI20" s="17" t="s">
        <v>79</v>
      </c>
    </row>
    <row r="21" s="24" customFormat="true" ht="15.75" hidden="false" customHeight="true" outlineLevel="0" collapsed="false">
      <c r="A21" s="13"/>
      <c r="B21" s="14"/>
      <c r="C21" s="12"/>
      <c r="D21" s="22"/>
      <c r="E21" s="23" t="s">
        <v>148</v>
      </c>
      <c r="F21" s="23"/>
      <c r="G21" s="23"/>
      <c r="H21" s="22"/>
      <c r="I21" s="23" t="s">
        <v>149</v>
      </c>
      <c r="J21" s="23"/>
      <c r="K21" s="23"/>
      <c r="L21" s="22"/>
      <c r="M21" s="23" t="s">
        <v>150</v>
      </c>
      <c r="N21" s="23"/>
      <c r="O21" s="23"/>
      <c r="P21" s="22"/>
      <c r="Q21" s="23" t="s">
        <v>151</v>
      </c>
      <c r="R21" s="23"/>
      <c r="S21" s="23"/>
      <c r="T21" s="22"/>
      <c r="U21" s="23" t="s">
        <v>152</v>
      </c>
      <c r="V21" s="23"/>
      <c r="W21" s="23"/>
      <c r="X21" s="22"/>
      <c r="Y21" s="23" t="s">
        <v>153</v>
      </c>
      <c r="Z21" s="23"/>
      <c r="AA21" s="23"/>
      <c r="AB21" s="22"/>
      <c r="AC21" s="23" t="s">
        <v>154</v>
      </c>
      <c r="AD21" s="23"/>
      <c r="AE21" s="23"/>
      <c r="AF21" s="22"/>
      <c r="AG21" s="23" t="s">
        <v>155</v>
      </c>
      <c r="AH21" s="23"/>
      <c r="AI21" s="23"/>
    </row>
    <row r="22" customFormat="false" ht="15.75" hidden="false" customHeight="true" outlineLevel="0" collapsed="false">
      <c r="A22" s="25" t="n">
        <v>39665</v>
      </c>
      <c r="B22" s="26" t="s">
        <v>156</v>
      </c>
      <c r="C22" s="12"/>
      <c r="D22" s="15" t="n">
        <v>3268</v>
      </c>
      <c r="E22" s="16" t="s">
        <v>157</v>
      </c>
      <c r="F22" s="16"/>
      <c r="G22" s="17" t="s">
        <v>28</v>
      </c>
      <c r="H22" s="15" t="n">
        <v>3457</v>
      </c>
      <c r="I22" s="16" t="s">
        <v>41</v>
      </c>
      <c r="J22" s="16"/>
      <c r="K22" s="17" t="s">
        <v>40</v>
      </c>
      <c r="L22" s="15" t="n">
        <v>3323</v>
      </c>
      <c r="M22" s="16" t="s">
        <v>158</v>
      </c>
      <c r="N22" s="16"/>
      <c r="O22" s="17" t="s">
        <v>47</v>
      </c>
      <c r="P22" s="15" t="n">
        <v>3445</v>
      </c>
      <c r="Q22" s="16" t="s">
        <v>159</v>
      </c>
      <c r="R22" s="16"/>
      <c r="S22" s="17" t="s">
        <v>22</v>
      </c>
      <c r="T22" s="15" t="n">
        <v>4901</v>
      </c>
      <c r="U22" s="16" t="s">
        <v>160</v>
      </c>
      <c r="V22" s="16"/>
      <c r="W22" s="17" t="s">
        <v>79</v>
      </c>
      <c r="X22" s="15" t="n">
        <v>4405</v>
      </c>
      <c r="Y22" s="16" t="s">
        <v>161</v>
      </c>
      <c r="Z22" s="16"/>
      <c r="AA22" s="17" t="s">
        <v>50</v>
      </c>
      <c r="AB22" s="15" t="n">
        <v>4081</v>
      </c>
      <c r="AC22" s="16" t="s">
        <v>162</v>
      </c>
      <c r="AD22" s="16"/>
      <c r="AE22" s="17" t="s">
        <v>59</v>
      </c>
      <c r="AF22" s="15" t="n">
        <v>3139</v>
      </c>
      <c r="AG22" s="16" t="s">
        <v>163</v>
      </c>
      <c r="AH22" s="16"/>
      <c r="AI22" s="17" t="s">
        <v>45</v>
      </c>
    </row>
    <row r="23" customFormat="false" ht="15.75" hidden="false" customHeight="true" outlineLevel="0" collapsed="false">
      <c r="A23" s="25"/>
      <c r="B23" s="26"/>
      <c r="C23" s="12"/>
      <c r="D23" s="27" t="n">
        <v>3259</v>
      </c>
      <c r="E23" s="10" t="s">
        <v>27</v>
      </c>
      <c r="F23" s="10"/>
      <c r="G23" s="17"/>
      <c r="H23" s="27" t="n">
        <v>3460</v>
      </c>
      <c r="I23" s="10" t="s">
        <v>164</v>
      </c>
      <c r="J23" s="10"/>
      <c r="K23" s="17"/>
      <c r="L23" s="27" t="n">
        <v>3328</v>
      </c>
      <c r="M23" s="10" t="s">
        <v>46</v>
      </c>
      <c r="N23" s="10"/>
      <c r="O23" s="17"/>
      <c r="P23" s="27" t="n">
        <v>3442</v>
      </c>
      <c r="Q23" s="10" t="s">
        <v>21</v>
      </c>
      <c r="R23" s="10"/>
      <c r="S23" s="17"/>
      <c r="T23" s="27" t="n">
        <v>4534</v>
      </c>
      <c r="U23" s="10" t="s">
        <v>165</v>
      </c>
      <c r="V23" s="10"/>
      <c r="W23" s="17"/>
      <c r="X23" s="27" t="n">
        <v>4759</v>
      </c>
      <c r="Y23" s="10" t="s">
        <v>166</v>
      </c>
      <c r="Z23" s="10"/>
      <c r="AA23" s="17"/>
      <c r="AB23" s="27" t="n">
        <v>4783</v>
      </c>
      <c r="AC23" s="10" t="s">
        <v>167</v>
      </c>
      <c r="AD23" s="10"/>
      <c r="AE23" s="17"/>
      <c r="AF23" s="27" t="n">
        <v>3135</v>
      </c>
      <c r="AG23" s="10" t="s">
        <v>168</v>
      </c>
      <c r="AH23" s="10"/>
      <c r="AI23" s="17"/>
    </row>
    <row r="24" customFormat="false" ht="15.75" hidden="false" customHeight="true" outlineLevel="0" collapsed="false">
      <c r="A24" s="25"/>
      <c r="B24" s="26"/>
      <c r="C24" s="12"/>
      <c r="D24" s="27" t="n">
        <v>3258</v>
      </c>
      <c r="E24" s="10" t="s">
        <v>169</v>
      </c>
      <c r="F24" s="10"/>
      <c r="G24" s="17"/>
      <c r="H24" s="27" t="n">
        <v>3761</v>
      </c>
      <c r="I24" s="10" t="s">
        <v>170</v>
      </c>
      <c r="J24" s="10"/>
      <c r="K24" s="17"/>
      <c r="L24" s="27" t="n">
        <v>3877</v>
      </c>
      <c r="M24" s="10" t="s">
        <v>171</v>
      </c>
      <c r="N24" s="10"/>
      <c r="O24" s="17"/>
      <c r="P24" s="27" t="n">
        <v>3669</v>
      </c>
      <c r="Q24" s="10" t="s">
        <v>172</v>
      </c>
      <c r="R24" s="10"/>
      <c r="S24" s="17"/>
      <c r="T24" s="27" t="n">
        <v>4279</v>
      </c>
      <c r="U24" s="10" t="s">
        <v>173</v>
      </c>
      <c r="V24" s="10"/>
      <c r="W24" s="17"/>
      <c r="X24" s="27" t="n">
        <v>4404</v>
      </c>
      <c r="Y24" s="10" t="s">
        <v>174</v>
      </c>
      <c r="Z24" s="10"/>
      <c r="AA24" s="17"/>
      <c r="AB24" s="27" t="n">
        <v>4088</v>
      </c>
      <c r="AC24" s="10" t="s">
        <v>175</v>
      </c>
      <c r="AD24" s="10"/>
      <c r="AE24" s="17"/>
      <c r="AF24" s="27" t="n">
        <v>3737</v>
      </c>
      <c r="AG24" s="10" t="s">
        <v>176</v>
      </c>
      <c r="AH24" s="10"/>
      <c r="AI24" s="17"/>
    </row>
    <row r="25" customFormat="false" ht="15.75" hidden="false" customHeight="true" outlineLevel="0" collapsed="false">
      <c r="A25" s="25"/>
      <c r="B25" s="26"/>
      <c r="C25" s="12"/>
      <c r="D25" s="27" t="n">
        <v>3276</v>
      </c>
      <c r="E25" s="10" t="s">
        <v>177</v>
      </c>
      <c r="F25" s="10"/>
      <c r="G25" s="17"/>
      <c r="H25" s="27" t="n">
        <v>3463</v>
      </c>
      <c r="I25" s="10" t="s">
        <v>39</v>
      </c>
      <c r="J25" s="10"/>
      <c r="K25" s="17"/>
      <c r="L25" s="27" t="n">
        <v>3325</v>
      </c>
      <c r="M25" s="10" t="s">
        <v>52</v>
      </c>
      <c r="N25" s="10"/>
      <c r="O25" s="17"/>
      <c r="P25" s="27" t="n">
        <v>3441</v>
      </c>
      <c r="Q25" s="10" t="s">
        <v>178</v>
      </c>
      <c r="R25" s="10"/>
      <c r="S25" s="17"/>
      <c r="T25" s="27" t="n">
        <v>4282</v>
      </c>
      <c r="U25" s="10" t="s">
        <v>179</v>
      </c>
      <c r="V25" s="10"/>
      <c r="W25" s="17"/>
      <c r="X25" s="27" t="n">
        <v>4400</v>
      </c>
      <c r="Y25" s="10" t="s">
        <v>180</v>
      </c>
      <c r="Z25" s="10"/>
      <c r="AA25" s="17"/>
      <c r="AB25" s="27" t="n">
        <v>4082</v>
      </c>
      <c r="AC25" s="10" t="s">
        <v>181</v>
      </c>
      <c r="AD25" s="10"/>
      <c r="AE25" s="17"/>
      <c r="AF25" s="27" t="n">
        <v>3133</v>
      </c>
      <c r="AG25" s="10" t="s">
        <v>44</v>
      </c>
      <c r="AH25" s="10"/>
      <c r="AI25" s="17"/>
    </row>
    <row r="26" s="24" customFormat="true" ht="15.75" hidden="false" customHeight="true" outlineLevel="0" collapsed="false">
      <c r="A26" s="25"/>
      <c r="B26" s="26"/>
      <c r="C26" s="12"/>
      <c r="D26" s="22"/>
      <c r="E26" s="23" t="s">
        <v>182</v>
      </c>
      <c r="F26" s="23"/>
      <c r="G26" s="23"/>
      <c r="H26" s="22"/>
      <c r="I26" s="23" t="n">
        <v>44.31</v>
      </c>
      <c r="J26" s="23"/>
      <c r="K26" s="23"/>
      <c r="L26" s="22"/>
      <c r="M26" s="23" t="n">
        <v>44.37</v>
      </c>
      <c r="N26" s="23"/>
      <c r="O26" s="23"/>
      <c r="P26" s="22"/>
      <c r="Q26" s="23" t="n">
        <v>44.38</v>
      </c>
      <c r="R26" s="23"/>
      <c r="S26" s="23"/>
      <c r="T26" s="22"/>
      <c r="U26" s="23" t="n">
        <v>44.44</v>
      </c>
      <c r="V26" s="23"/>
      <c r="W26" s="23"/>
      <c r="X26" s="22"/>
      <c r="Y26" s="23" t="n">
        <v>44.69</v>
      </c>
      <c r="Z26" s="23"/>
      <c r="AA26" s="23"/>
      <c r="AB26" s="22"/>
      <c r="AC26" s="23" t="n">
        <v>44.72</v>
      </c>
      <c r="AD26" s="23"/>
      <c r="AE26" s="23"/>
      <c r="AF26" s="22"/>
      <c r="AG26" s="23" t="n">
        <v>45.01</v>
      </c>
      <c r="AH26" s="23"/>
      <c r="AI26" s="23"/>
    </row>
    <row r="27" customFormat="false" ht="15.75" hidden="false" customHeight="true" outlineLevel="0" collapsed="false">
      <c r="A27" s="13" t="n">
        <v>39665</v>
      </c>
      <c r="B27" s="26" t="s">
        <v>183</v>
      </c>
      <c r="C27" s="12"/>
      <c r="D27" s="15" t="n">
        <v>3135</v>
      </c>
      <c r="E27" s="16" t="s">
        <v>168</v>
      </c>
      <c r="F27" s="16"/>
      <c r="G27" s="17" t="s">
        <v>45</v>
      </c>
      <c r="H27" s="15" t="n">
        <v>4396</v>
      </c>
      <c r="I27" s="16" t="s">
        <v>184</v>
      </c>
      <c r="J27" s="16"/>
      <c r="K27" s="17" t="s">
        <v>50</v>
      </c>
      <c r="L27" s="15" t="n">
        <v>3123</v>
      </c>
      <c r="M27" s="16" t="s">
        <v>185</v>
      </c>
      <c r="N27" s="16"/>
      <c r="O27" s="17" t="s">
        <v>24</v>
      </c>
      <c r="P27" s="15" t="n">
        <v>3324</v>
      </c>
      <c r="Q27" s="16" t="s">
        <v>186</v>
      </c>
      <c r="R27" s="16"/>
      <c r="S27" s="17" t="s">
        <v>47</v>
      </c>
      <c r="T27" s="15" t="n">
        <v>3591</v>
      </c>
      <c r="U27" s="16" t="s">
        <v>187</v>
      </c>
      <c r="V27" s="16"/>
      <c r="W27" s="17" t="s">
        <v>129</v>
      </c>
      <c r="X27" s="15" t="n">
        <v>4783</v>
      </c>
      <c r="Y27" s="16" t="s">
        <v>167</v>
      </c>
      <c r="Z27" s="16"/>
      <c r="AA27" s="17" t="s">
        <v>59</v>
      </c>
      <c r="AB27" s="15" t="n">
        <v>3094</v>
      </c>
      <c r="AC27" s="16" t="s">
        <v>188</v>
      </c>
      <c r="AD27" s="16"/>
      <c r="AE27" s="17" t="s">
        <v>85</v>
      </c>
      <c r="AF27" s="15" t="n">
        <v>3486</v>
      </c>
      <c r="AG27" s="16" t="s">
        <v>51</v>
      </c>
      <c r="AH27" s="16"/>
      <c r="AI27" s="17" t="s">
        <v>32</v>
      </c>
    </row>
    <row r="28" customFormat="false" ht="15.75" hidden="false" customHeight="true" outlineLevel="0" collapsed="false">
      <c r="A28" s="13"/>
      <c r="B28" s="26"/>
      <c r="C28" s="12"/>
      <c r="D28" s="27" t="n">
        <v>3132</v>
      </c>
      <c r="E28" s="10" t="s">
        <v>57</v>
      </c>
      <c r="F28" s="10"/>
      <c r="G28" s="17"/>
      <c r="H28" s="27" t="n">
        <v>4398</v>
      </c>
      <c r="I28" s="10" t="s">
        <v>49</v>
      </c>
      <c r="J28" s="10"/>
      <c r="K28" s="17"/>
      <c r="L28" s="27" t="n">
        <v>3113</v>
      </c>
      <c r="M28" s="10" t="s">
        <v>189</v>
      </c>
      <c r="N28" s="10"/>
      <c r="O28" s="17"/>
      <c r="P28" s="27" t="n">
        <v>3328</v>
      </c>
      <c r="Q28" s="10" t="s">
        <v>46</v>
      </c>
      <c r="R28" s="10"/>
      <c r="S28" s="17"/>
      <c r="T28" s="27" t="n">
        <v>3604</v>
      </c>
      <c r="U28" s="10" t="s">
        <v>190</v>
      </c>
      <c r="V28" s="10"/>
      <c r="W28" s="17"/>
      <c r="X28" s="27" t="n">
        <v>4085</v>
      </c>
      <c r="Y28" s="10" t="s">
        <v>58</v>
      </c>
      <c r="Z28" s="10"/>
      <c r="AA28" s="17"/>
      <c r="AB28" s="27" t="n">
        <v>3098</v>
      </c>
      <c r="AC28" s="10" t="s">
        <v>191</v>
      </c>
      <c r="AD28" s="10"/>
      <c r="AE28" s="17"/>
      <c r="AF28" s="27" t="n">
        <v>3675</v>
      </c>
      <c r="AG28" s="10" t="s">
        <v>192</v>
      </c>
      <c r="AH28" s="10"/>
      <c r="AI28" s="17"/>
    </row>
    <row r="29" customFormat="false" ht="15.75" hidden="false" customHeight="true" outlineLevel="0" collapsed="false">
      <c r="A29" s="13"/>
      <c r="B29" s="26"/>
      <c r="C29" s="12"/>
      <c r="D29" s="27" t="n">
        <v>3127</v>
      </c>
      <c r="E29" s="10" t="s">
        <v>193</v>
      </c>
      <c r="F29" s="10"/>
      <c r="G29" s="17"/>
      <c r="H29" s="27" t="n">
        <v>4397</v>
      </c>
      <c r="I29" s="10" t="s">
        <v>66</v>
      </c>
      <c r="J29" s="10"/>
      <c r="K29" s="17"/>
      <c r="L29" s="27" t="n">
        <v>3111</v>
      </c>
      <c r="M29" s="10" t="s">
        <v>194</v>
      </c>
      <c r="N29" s="10"/>
      <c r="O29" s="17"/>
      <c r="P29" s="27" t="n">
        <v>3334</v>
      </c>
      <c r="Q29" s="10" t="s">
        <v>65</v>
      </c>
      <c r="R29" s="10"/>
      <c r="S29" s="17"/>
      <c r="T29" s="27" t="n">
        <v>3605</v>
      </c>
      <c r="U29" s="10" t="s">
        <v>195</v>
      </c>
      <c r="V29" s="10"/>
      <c r="W29" s="17"/>
      <c r="X29" s="27" t="n">
        <v>4084</v>
      </c>
      <c r="Y29" s="10" t="s">
        <v>60</v>
      </c>
      <c r="Z29" s="10"/>
      <c r="AA29" s="17"/>
      <c r="AB29" s="27" t="n">
        <v>3099</v>
      </c>
      <c r="AC29" s="10" t="s">
        <v>196</v>
      </c>
      <c r="AD29" s="10"/>
      <c r="AE29" s="17"/>
      <c r="AF29" s="27" t="n">
        <v>3488</v>
      </c>
      <c r="AG29" s="10" t="s">
        <v>197</v>
      </c>
      <c r="AH29" s="10"/>
      <c r="AI29" s="17"/>
    </row>
    <row r="30" customFormat="false" ht="15.75" hidden="false" customHeight="true" outlineLevel="0" collapsed="false">
      <c r="A30" s="13"/>
      <c r="B30" s="26"/>
      <c r="C30" s="12"/>
      <c r="D30" s="27" t="n">
        <v>3130</v>
      </c>
      <c r="E30" s="10" t="s">
        <v>54</v>
      </c>
      <c r="F30" s="10"/>
      <c r="G30" s="17"/>
      <c r="H30" s="27" t="n">
        <v>4393</v>
      </c>
      <c r="I30" s="10" t="s">
        <v>198</v>
      </c>
      <c r="J30" s="10"/>
      <c r="K30" s="17"/>
      <c r="L30" s="27" t="n">
        <v>3112</v>
      </c>
      <c r="M30" s="10" t="s">
        <v>55</v>
      </c>
      <c r="N30" s="10"/>
      <c r="O30" s="17"/>
      <c r="P30" s="27" t="n">
        <v>3325</v>
      </c>
      <c r="Q30" s="10" t="s">
        <v>52</v>
      </c>
      <c r="R30" s="10"/>
      <c r="S30" s="17"/>
      <c r="T30" s="27" t="n">
        <v>3593</v>
      </c>
      <c r="U30" s="10" t="s">
        <v>128</v>
      </c>
      <c r="V30" s="10"/>
      <c r="W30" s="17"/>
      <c r="X30" s="27" t="n">
        <v>4072</v>
      </c>
      <c r="Y30" s="10" t="s">
        <v>199</v>
      </c>
      <c r="Z30" s="10"/>
      <c r="AA30" s="17"/>
      <c r="AB30" s="27" t="n">
        <v>3780</v>
      </c>
      <c r="AC30" s="10" t="s">
        <v>200</v>
      </c>
      <c r="AD30" s="10"/>
      <c r="AE30" s="17"/>
      <c r="AF30" s="27" t="n">
        <v>3483</v>
      </c>
      <c r="AG30" s="10" t="s">
        <v>201</v>
      </c>
      <c r="AH30" s="10"/>
      <c r="AI30" s="17"/>
    </row>
    <row r="31" s="24" customFormat="true" ht="15.75" hidden="false" customHeight="true" outlineLevel="0" collapsed="false">
      <c r="A31" s="13"/>
      <c r="B31" s="26"/>
      <c r="C31" s="12"/>
      <c r="D31" s="22"/>
      <c r="E31" s="23" t="s">
        <v>202</v>
      </c>
      <c r="F31" s="23"/>
      <c r="G31" s="23"/>
      <c r="H31" s="22"/>
      <c r="I31" s="23" t="s">
        <v>203</v>
      </c>
      <c r="J31" s="23"/>
      <c r="K31" s="23"/>
      <c r="L31" s="22"/>
      <c r="M31" s="23" t="s">
        <v>204</v>
      </c>
      <c r="N31" s="23"/>
      <c r="O31" s="23"/>
      <c r="P31" s="22"/>
      <c r="Q31" s="23" t="s">
        <v>205</v>
      </c>
      <c r="R31" s="23"/>
      <c r="S31" s="23"/>
      <c r="T31" s="22"/>
      <c r="U31" s="23" t="s">
        <v>206</v>
      </c>
      <c r="V31" s="23"/>
      <c r="W31" s="23"/>
      <c r="X31" s="22"/>
      <c r="Y31" s="23" t="s">
        <v>207</v>
      </c>
      <c r="Z31" s="23"/>
      <c r="AA31" s="23"/>
      <c r="AB31" s="22"/>
      <c r="AC31" s="23" t="s">
        <v>208</v>
      </c>
      <c r="AD31" s="23"/>
      <c r="AE31" s="23"/>
      <c r="AF31" s="22"/>
      <c r="AG31" s="23" t="s">
        <v>209</v>
      </c>
      <c r="AH31" s="23"/>
      <c r="AI31" s="23"/>
    </row>
    <row r="32" customFormat="false" ht="15.75" hidden="false" customHeight="true" outlineLevel="0" collapsed="false">
      <c r="A32" s="13" t="n">
        <v>39665</v>
      </c>
      <c r="B32" s="28" t="s">
        <v>210</v>
      </c>
      <c r="C32" s="12"/>
      <c r="D32" s="15" t="n">
        <v>3271</v>
      </c>
      <c r="E32" s="16" t="s">
        <v>211</v>
      </c>
      <c r="F32" s="16"/>
      <c r="G32" s="17" t="s">
        <v>28</v>
      </c>
      <c r="H32" s="15" t="n">
        <v>3096</v>
      </c>
      <c r="I32" s="16" t="s">
        <v>212</v>
      </c>
      <c r="J32" s="16"/>
      <c r="K32" s="17" t="s">
        <v>85</v>
      </c>
      <c r="L32" s="15" t="n">
        <v>3488</v>
      </c>
      <c r="M32" s="16" t="s">
        <v>197</v>
      </c>
      <c r="N32" s="16"/>
      <c r="O32" s="17" t="s">
        <v>32</v>
      </c>
      <c r="P32" s="15" t="n">
        <v>4799</v>
      </c>
      <c r="Q32" s="16" t="s">
        <v>213</v>
      </c>
      <c r="R32" s="16"/>
      <c r="S32" s="17" t="s">
        <v>96</v>
      </c>
      <c r="T32" s="15" t="n">
        <v>3267</v>
      </c>
      <c r="U32" s="16" t="s">
        <v>214</v>
      </c>
      <c r="V32" s="16"/>
      <c r="W32" s="17" t="s">
        <v>28</v>
      </c>
      <c r="X32" s="15" t="n">
        <v>3818</v>
      </c>
      <c r="Y32" s="16" t="s">
        <v>215</v>
      </c>
      <c r="Z32" s="16"/>
      <c r="AA32" s="17" t="s">
        <v>117</v>
      </c>
      <c r="AB32" s="15" t="n">
        <v>3603</v>
      </c>
      <c r="AC32" s="16" t="s">
        <v>216</v>
      </c>
      <c r="AD32" s="16"/>
      <c r="AE32" s="17" t="s">
        <v>129</v>
      </c>
      <c r="AF32" s="15" t="n">
        <v>3599</v>
      </c>
      <c r="AG32" s="16" t="s">
        <v>217</v>
      </c>
      <c r="AH32" s="16"/>
      <c r="AI32" s="17" t="s">
        <v>129</v>
      </c>
    </row>
    <row r="33" s="31" customFormat="true" ht="15.75" hidden="false" customHeight="true" outlineLevel="0" collapsed="false">
      <c r="A33" s="13"/>
      <c r="B33" s="28"/>
      <c r="C33" s="12"/>
      <c r="D33" s="29"/>
      <c r="E33" s="30" t="n">
        <v>1.8</v>
      </c>
      <c r="F33" s="30"/>
      <c r="G33" s="30"/>
      <c r="H33" s="29"/>
      <c r="I33" s="30" t="n">
        <v>1.75</v>
      </c>
      <c r="J33" s="30"/>
      <c r="K33" s="30"/>
      <c r="L33" s="29"/>
      <c r="M33" s="30" t="n">
        <v>1.75</v>
      </c>
      <c r="N33" s="30"/>
      <c r="O33" s="30"/>
      <c r="P33" s="29"/>
      <c r="Q33" s="30" t="n">
        <v>1.65</v>
      </c>
      <c r="R33" s="30"/>
      <c r="S33" s="30"/>
      <c r="T33" s="29"/>
      <c r="U33" s="30" t="s">
        <v>218</v>
      </c>
      <c r="V33" s="30"/>
      <c r="W33" s="30"/>
      <c r="X33" s="29"/>
      <c r="Y33" s="30" t="n">
        <v>1.65</v>
      </c>
      <c r="Z33" s="30"/>
      <c r="AA33" s="30"/>
      <c r="AB33" s="29"/>
      <c r="AC33" s="30" t="n">
        <v>1.65</v>
      </c>
      <c r="AD33" s="30"/>
      <c r="AE33" s="30"/>
      <c r="AF33" s="29"/>
      <c r="AG33" s="30" t="n">
        <v>1.65</v>
      </c>
      <c r="AH33" s="30"/>
      <c r="AI33" s="30"/>
    </row>
    <row r="34" s="31" customFormat="true" ht="15.75" hidden="false" customHeight="true" outlineLevel="0" collapsed="false">
      <c r="A34" s="13" t="n">
        <v>39665</v>
      </c>
      <c r="B34" s="32" t="s">
        <v>219</v>
      </c>
      <c r="C34" s="12"/>
      <c r="D34" s="15" t="n">
        <v>4088</v>
      </c>
      <c r="E34" s="16" t="s">
        <v>175</v>
      </c>
      <c r="F34" s="16"/>
      <c r="G34" s="17" t="s">
        <v>59</v>
      </c>
      <c r="H34" s="15" t="n">
        <v>4072</v>
      </c>
      <c r="I34" s="16" t="s">
        <v>199</v>
      </c>
      <c r="J34" s="16"/>
      <c r="K34" s="17" t="s">
        <v>59</v>
      </c>
      <c r="L34" s="15" t="n">
        <v>3006</v>
      </c>
      <c r="M34" s="16" t="s">
        <v>220</v>
      </c>
      <c r="N34" s="16"/>
      <c r="O34" s="17" t="s">
        <v>221</v>
      </c>
      <c r="P34" s="15" t="n">
        <v>4073</v>
      </c>
      <c r="Q34" s="16" t="s">
        <v>222</v>
      </c>
      <c r="R34" s="16"/>
      <c r="S34" s="17" t="s">
        <v>59</v>
      </c>
      <c r="T34" s="15" t="n">
        <v>3007</v>
      </c>
      <c r="U34" s="16" t="s">
        <v>223</v>
      </c>
      <c r="V34" s="16"/>
      <c r="W34" s="17" t="s">
        <v>221</v>
      </c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</row>
    <row r="35" s="31" customFormat="true" ht="15.75" hidden="false" customHeight="true" outlineLevel="0" collapsed="false">
      <c r="A35" s="13"/>
      <c r="B35" s="32"/>
      <c r="C35" s="12"/>
      <c r="D35" s="29"/>
      <c r="E35" s="30" t="n">
        <v>4.1</v>
      </c>
      <c r="F35" s="30"/>
      <c r="G35" s="30"/>
      <c r="H35" s="29"/>
      <c r="I35" s="30" t="n">
        <v>3.8</v>
      </c>
      <c r="J35" s="30"/>
      <c r="K35" s="30"/>
      <c r="L35" s="29"/>
      <c r="M35" s="30" t="s">
        <v>224</v>
      </c>
      <c r="N35" s="30"/>
      <c r="O35" s="30"/>
      <c r="P35" s="29"/>
      <c r="Q35" s="30" t="n">
        <v>3.7</v>
      </c>
      <c r="R35" s="30"/>
      <c r="S35" s="30"/>
      <c r="T35" s="29"/>
      <c r="U35" s="30" t="n">
        <v>3.2</v>
      </c>
      <c r="V35" s="30"/>
      <c r="W35" s="30"/>
      <c r="X35" s="29"/>
      <c r="Y35" s="30"/>
      <c r="Z35" s="30"/>
      <c r="AA35" s="30"/>
      <c r="AB35" s="29"/>
      <c r="AC35" s="30"/>
      <c r="AD35" s="30"/>
      <c r="AE35" s="30"/>
      <c r="AF35" s="29"/>
      <c r="AG35" s="30"/>
      <c r="AH35" s="30"/>
      <c r="AI35" s="30"/>
    </row>
    <row r="36" customFormat="false" ht="15.75" hidden="false" customHeight="true" outlineLevel="0" collapsed="false">
      <c r="A36" s="13" t="n">
        <v>39665</v>
      </c>
      <c r="B36" s="28" t="s">
        <v>225</v>
      </c>
      <c r="C36" s="12"/>
      <c r="D36" s="15" t="n">
        <v>3474</v>
      </c>
      <c r="E36" s="16" t="s">
        <v>226</v>
      </c>
      <c r="F36" s="16"/>
      <c r="G36" s="17" t="s">
        <v>32</v>
      </c>
      <c r="H36" s="15" t="n">
        <v>3133</v>
      </c>
      <c r="I36" s="16" t="s">
        <v>44</v>
      </c>
      <c r="J36" s="16"/>
      <c r="K36" s="17" t="s">
        <v>45</v>
      </c>
      <c r="L36" s="15" t="n">
        <v>4080</v>
      </c>
      <c r="M36" s="16" t="s">
        <v>227</v>
      </c>
      <c r="N36" s="16"/>
      <c r="O36" s="17" t="s">
        <v>59</v>
      </c>
      <c r="P36" s="15" t="n">
        <v>3877</v>
      </c>
      <c r="Q36" s="16" t="s">
        <v>171</v>
      </c>
      <c r="R36" s="16"/>
      <c r="S36" s="17" t="s">
        <v>47</v>
      </c>
      <c r="T36" s="15" t="n">
        <v>3258</v>
      </c>
      <c r="U36" s="16" t="s">
        <v>169</v>
      </c>
      <c r="V36" s="16"/>
      <c r="W36" s="17" t="s">
        <v>28</v>
      </c>
      <c r="X36" s="15" t="n">
        <v>3488</v>
      </c>
      <c r="Y36" s="16" t="s">
        <v>197</v>
      </c>
      <c r="Z36" s="16"/>
      <c r="AA36" s="17" t="s">
        <v>32</v>
      </c>
      <c r="AB36" s="15" t="n">
        <v>3779</v>
      </c>
      <c r="AC36" s="16" t="s">
        <v>228</v>
      </c>
      <c r="AD36" s="16"/>
      <c r="AE36" s="17" t="s">
        <v>85</v>
      </c>
      <c r="AF36" s="15" t="n">
        <v>3669</v>
      </c>
      <c r="AG36" s="16" t="s">
        <v>172</v>
      </c>
      <c r="AH36" s="16"/>
      <c r="AI36" s="17" t="s">
        <v>22</v>
      </c>
    </row>
    <row r="37" s="21" customFormat="true" ht="15.75" hidden="false" customHeight="true" outlineLevel="0" collapsed="false">
      <c r="A37" s="13"/>
      <c r="B37" s="28"/>
      <c r="C37" s="12"/>
      <c r="D37" s="18"/>
      <c r="E37" s="19" t="n">
        <v>6.51</v>
      </c>
      <c r="F37" s="19"/>
      <c r="G37" s="20" t="n">
        <v>-0.7</v>
      </c>
      <c r="H37" s="22"/>
      <c r="I37" s="19" t="n">
        <v>6.07</v>
      </c>
      <c r="J37" s="19"/>
      <c r="K37" s="20" t="n">
        <v>-1.9</v>
      </c>
      <c r="L37" s="22"/>
      <c r="M37" s="19" t="n">
        <v>5.98</v>
      </c>
      <c r="N37" s="19"/>
      <c r="O37" s="20" t="n">
        <v>0.4</v>
      </c>
      <c r="P37" s="22"/>
      <c r="Q37" s="19" t="n">
        <v>5.86</v>
      </c>
      <c r="R37" s="19"/>
      <c r="S37" s="20" t="n">
        <v>-1.6</v>
      </c>
      <c r="T37" s="22"/>
      <c r="U37" s="19" t="n">
        <v>5.85</v>
      </c>
      <c r="V37" s="19"/>
      <c r="W37" s="20" t="n">
        <v>-1.3</v>
      </c>
      <c r="X37" s="22"/>
      <c r="Y37" s="19" t="n">
        <v>5.83</v>
      </c>
      <c r="Z37" s="19"/>
      <c r="AA37" s="20" t="n">
        <v>-0.9</v>
      </c>
      <c r="AB37" s="22"/>
      <c r="AC37" s="19" t="n">
        <v>5.78</v>
      </c>
      <c r="AD37" s="19"/>
      <c r="AE37" s="20" t="n">
        <v>1.2</v>
      </c>
      <c r="AF37" s="22"/>
      <c r="AG37" s="19" t="n">
        <v>5.6</v>
      </c>
      <c r="AH37" s="19"/>
      <c r="AI37" s="20" t="n">
        <v>-2.8</v>
      </c>
    </row>
    <row r="38" customFormat="false" ht="15.75" hidden="false" customHeight="true" outlineLevel="0" collapsed="false">
      <c r="A38" s="13" t="n">
        <v>39665</v>
      </c>
      <c r="B38" s="28" t="s">
        <v>229</v>
      </c>
      <c r="C38" s="12"/>
      <c r="D38" s="15" t="n">
        <v>3474</v>
      </c>
      <c r="E38" s="16" t="s">
        <v>226</v>
      </c>
      <c r="F38" s="16"/>
      <c r="G38" s="17" t="s">
        <v>32</v>
      </c>
      <c r="H38" s="15" t="n">
        <v>3268</v>
      </c>
      <c r="I38" s="16" t="s">
        <v>157</v>
      </c>
      <c r="J38" s="16"/>
      <c r="K38" s="17" t="s">
        <v>28</v>
      </c>
      <c r="L38" s="15" t="n">
        <v>3465</v>
      </c>
      <c r="M38" s="16" t="s">
        <v>230</v>
      </c>
      <c r="N38" s="16"/>
      <c r="O38" s="17" t="s">
        <v>40</v>
      </c>
      <c r="P38" s="15" t="n">
        <v>4080</v>
      </c>
      <c r="Q38" s="16" t="s">
        <v>227</v>
      </c>
      <c r="R38" s="16"/>
      <c r="S38" s="17" t="s">
        <v>59</v>
      </c>
      <c r="T38" s="15" t="n">
        <v>4071</v>
      </c>
      <c r="U38" s="16" t="s">
        <v>231</v>
      </c>
      <c r="V38" s="16"/>
      <c r="W38" s="17" t="s">
        <v>59</v>
      </c>
      <c r="X38" s="15" t="n">
        <v>3737</v>
      </c>
      <c r="Y38" s="16" t="s">
        <v>176</v>
      </c>
      <c r="Z38" s="16"/>
      <c r="AA38" s="17" t="s">
        <v>45</v>
      </c>
      <c r="AB38" s="15" t="n">
        <v>3884</v>
      </c>
      <c r="AC38" s="16" t="s">
        <v>232</v>
      </c>
      <c r="AD38" s="16"/>
      <c r="AE38" s="17" t="s">
        <v>47</v>
      </c>
      <c r="AF38" s="15" t="n">
        <v>3331</v>
      </c>
      <c r="AG38" s="16" t="s">
        <v>233</v>
      </c>
      <c r="AH38" s="16"/>
      <c r="AI38" s="17" t="s">
        <v>47</v>
      </c>
    </row>
    <row r="39" s="21" customFormat="true" ht="15.75" hidden="false" customHeight="true" outlineLevel="0" collapsed="false">
      <c r="A39" s="13"/>
      <c r="B39" s="28"/>
      <c r="C39" s="12"/>
      <c r="D39" s="18"/>
      <c r="E39" s="19" t="n">
        <v>13.53</v>
      </c>
      <c r="F39" s="19"/>
      <c r="G39" s="20" t="n">
        <v>2.5</v>
      </c>
      <c r="H39" s="18"/>
      <c r="I39" s="19" t="n">
        <v>12.93</v>
      </c>
      <c r="J39" s="19"/>
      <c r="K39" s="20" t="n">
        <v>3.6</v>
      </c>
      <c r="L39" s="18"/>
      <c r="M39" s="19" t="n">
        <v>12.32</v>
      </c>
      <c r="N39" s="19"/>
      <c r="O39" s="20" t="n">
        <v>1.3</v>
      </c>
      <c r="P39" s="18"/>
      <c r="Q39" s="19" t="n">
        <v>12.23</v>
      </c>
      <c r="R39" s="19"/>
      <c r="S39" s="20" t="n">
        <v>1.5</v>
      </c>
      <c r="T39" s="18"/>
      <c r="U39" s="19" t="n">
        <v>12.12</v>
      </c>
      <c r="V39" s="19"/>
      <c r="W39" s="20" t="n">
        <v>2.2</v>
      </c>
      <c r="X39" s="18"/>
      <c r="Y39" s="19" t="n">
        <v>12.01</v>
      </c>
      <c r="Z39" s="19"/>
      <c r="AA39" s="20" t="n">
        <v>0.4</v>
      </c>
      <c r="AB39" s="18"/>
      <c r="AC39" s="19" t="n">
        <v>11.52</v>
      </c>
      <c r="AD39" s="19"/>
      <c r="AE39" s="20" t="n">
        <v>0.5</v>
      </c>
      <c r="AF39" s="18"/>
      <c r="AG39" s="19" t="n">
        <v>11.51</v>
      </c>
      <c r="AH39" s="19"/>
      <c r="AI39" s="20" t="n">
        <v>2</v>
      </c>
    </row>
    <row r="40" customFormat="false" ht="15.75" hidden="false" customHeight="true" outlineLevel="0" collapsed="false">
      <c r="A40" s="13" t="n">
        <v>39665</v>
      </c>
      <c r="B40" s="28" t="s">
        <v>234</v>
      </c>
      <c r="C40" s="12"/>
      <c r="D40" s="15" t="n">
        <v>3387</v>
      </c>
      <c r="E40" s="16" t="s">
        <v>235</v>
      </c>
      <c r="F40" s="16"/>
      <c r="G40" s="17" t="s">
        <v>236</v>
      </c>
      <c r="H40" s="15" t="n">
        <v>3485</v>
      </c>
      <c r="I40" s="16" t="s">
        <v>237</v>
      </c>
      <c r="J40" s="16"/>
      <c r="K40" s="17" t="s">
        <v>32</v>
      </c>
      <c r="L40" s="15" t="n">
        <v>4089</v>
      </c>
      <c r="M40" s="16" t="s">
        <v>238</v>
      </c>
      <c r="N40" s="16"/>
      <c r="O40" s="17" t="s">
        <v>59</v>
      </c>
      <c r="P40" s="15" t="n">
        <v>3674</v>
      </c>
      <c r="Q40" s="16" t="s">
        <v>239</v>
      </c>
      <c r="R40" s="16"/>
      <c r="S40" s="17" t="s">
        <v>32</v>
      </c>
      <c r="T40" s="15" t="n">
        <v>3598</v>
      </c>
      <c r="U40" s="16" t="s">
        <v>240</v>
      </c>
      <c r="V40" s="16"/>
      <c r="W40" s="17" t="s">
        <v>129</v>
      </c>
      <c r="X40" s="15" t="n">
        <v>3806</v>
      </c>
      <c r="Y40" s="16" t="s">
        <v>241</v>
      </c>
      <c r="Z40" s="16"/>
      <c r="AA40" s="17" t="s">
        <v>28</v>
      </c>
      <c r="AB40" s="15" t="n">
        <v>3692</v>
      </c>
      <c r="AC40" s="16" t="s">
        <v>242</v>
      </c>
      <c r="AD40" s="16"/>
      <c r="AE40" s="17" t="s">
        <v>129</v>
      </c>
      <c r="AF40" s="15" t="n">
        <v>3269</v>
      </c>
      <c r="AG40" s="16" t="s">
        <v>243</v>
      </c>
      <c r="AH40" s="16"/>
      <c r="AI40" s="17" t="s">
        <v>28</v>
      </c>
    </row>
    <row r="41" s="24" customFormat="true" ht="15.75" hidden="false" customHeight="true" outlineLevel="0" collapsed="false">
      <c r="A41" s="13"/>
      <c r="B41" s="28"/>
      <c r="C41" s="12"/>
      <c r="D41" s="22"/>
      <c r="E41" s="23" t="n">
        <v>12.37</v>
      </c>
      <c r="F41" s="23"/>
      <c r="G41" s="23"/>
      <c r="H41" s="22"/>
      <c r="I41" s="23" t="n">
        <v>11.32</v>
      </c>
      <c r="J41" s="23"/>
      <c r="K41" s="23"/>
      <c r="L41" s="22"/>
      <c r="M41" s="23" t="n">
        <v>11.08</v>
      </c>
      <c r="N41" s="23"/>
      <c r="O41" s="23"/>
      <c r="P41" s="22"/>
      <c r="Q41" s="23" t="n">
        <v>10.65</v>
      </c>
      <c r="R41" s="23"/>
      <c r="S41" s="23"/>
      <c r="T41" s="22"/>
      <c r="U41" s="23" t="n">
        <v>10.31</v>
      </c>
      <c r="V41" s="23"/>
      <c r="W41" s="23"/>
      <c r="X41" s="22"/>
      <c r="Y41" s="23" t="n">
        <v>9.93</v>
      </c>
      <c r="Z41" s="23"/>
      <c r="AA41" s="23"/>
      <c r="AB41" s="22"/>
      <c r="AC41" s="23" t="n">
        <v>9.86</v>
      </c>
      <c r="AD41" s="23"/>
      <c r="AE41" s="23"/>
      <c r="AF41" s="22"/>
      <c r="AG41" s="23" t="n">
        <v>9.73</v>
      </c>
      <c r="AH41" s="23"/>
      <c r="AI41" s="23"/>
    </row>
    <row r="42" customFormat="false" ht="15.75" hidden="false" customHeight="true" outlineLevel="0" collapsed="false">
      <c r="A42" s="13" t="n">
        <v>39665</v>
      </c>
      <c r="B42" s="28" t="s">
        <v>244</v>
      </c>
      <c r="C42" s="12"/>
      <c r="D42" s="15" t="n">
        <v>3487</v>
      </c>
      <c r="E42" s="16" t="s">
        <v>245</v>
      </c>
      <c r="F42" s="16"/>
      <c r="G42" s="17" t="s">
        <v>32</v>
      </c>
      <c r="H42" s="15" t="n">
        <v>3428</v>
      </c>
      <c r="I42" s="16" t="s">
        <v>246</v>
      </c>
      <c r="J42" s="16"/>
      <c r="K42" s="17" t="s">
        <v>142</v>
      </c>
      <c r="L42" s="15" t="n">
        <v>3806</v>
      </c>
      <c r="M42" s="16" t="s">
        <v>241</v>
      </c>
      <c r="N42" s="16"/>
      <c r="O42" s="17" t="s">
        <v>28</v>
      </c>
      <c r="P42" s="15" t="n">
        <v>4403</v>
      </c>
      <c r="Q42" s="16" t="s">
        <v>247</v>
      </c>
      <c r="R42" s="16"/>
      <c r="S42" s="17" t="s">
        <v>50</v>
      </c>
      <c r="T42" s="15" t="n">
        <v>3002</v>
      </c>
      <c r="U42" s="16" t="s">
        <v>248</v>
      </c>
      <c r="V42" s="16"/>
      <c r="W42" s="17" t="s">
        <v>221</v>
      </c>
      <c r="X42" s="15" t="n">
        <v>3307</v>
      </c>
      <c r="Y42" s="16" t="s">
        <v>249</v>
      </c>
      <c r="Z42" s="16"/>
      <c r="AA42" s="17" t="s">
        <v>114</v>
      </c>
      <c r="AB42" s="15" t="n">
        <v>3692</v>
      </c>
      <c r="AC42" s="16" t="s">
        <v>242</v>
      </c>
      <c r="AD42" s="16"/>
      <c r="AE42" s="17" t="s">
        <v>129</v>
      </c>
      <c r="AF42" s="15" t="n">
        <v>3718</v>
      </c>
      <c r="AG42" s="16" t="s">
        <v>250</v>
      </c>
      <c r="AH42" s="16"/>
      <c r="AI42" s="17" t="s">
        <v>32</v>
      </c>
    </row>
    <row r="43" s="24" customFormat="true" ht="15.75" hidden="false" customHeight="true" outlineLevel="0" collapsed="false">
      <c r="A43" s="13"/>
      <c r="B43" s="28"/>
      <c r="C43" s="12"/>
      <c r="D43" s="22"/>
      <c r="E43" s="23" t="n">
        <v>26.51</v>
      </c>
      <c r="F43" s="23"/>
      <c r="G43" s="23"/>
      <c r="H43" s="22"/>
      <c r="I43" s="23" t="n">
        <v>26.43</v>
      </c>
      <c r="J43" s="23"/>
      <c r="K43" s="23"/>
      <c r="L43" s="22"/>
      <c r="M43" s="23" t="n">
        <v>25.58</v>
      </c>
      <c r="N43" s="23"/>
      <c r="O43" s="23"/>
      <c r="P43" s="22"/>
      <c r="Q43" s="23" t="n">
        <v>25.28</v>
      </c>
      <c r="R43" s="23"/>
      <c r="S43" s="23"/>
      <c r="T43" s="22"/>
      <c r="U43" s="23" t="n">
        <v>25</v>
      </c>
      <c r="V43" s="23"/>
      <c r="W43" s="23"/>
      <c r="X43" s="22"/>
      <c r="Y43" s="23" t="n">
        <v>23.85</v>
      </c>
      <c r="Z43" s="23"/>
      <c r="AA43" s="23"/>
      <c r="AB43" s="22"/>
      <c r="AC43" s="23" t="n">
        <v>23.49</v>
      </c>
      <c r="AD43" s="23"/>
      <c r="AE43" s="23"/>
      <c r="AF43" s="22"/>
      <c r="AG43" s="23" t="n">
        <v>22.69</v>
      </c>
      <c r="AH43" s="23"/>
      <c r="AI43" s="23"/>
    </row>
    <row r="44" customFormat="false" ht="15.75" hidden="false" customHeight="true" outlineLevel="0" collapsed="false">
      <c r="A44" s="13" t="n">
        <v>39665</v>
      </c>
      <c r="B44" s="28" t="s">
        <v>251</v>
      </c>
      <c r="C44" s="12"/>
      <c r="D44" s="15" t="n">
        <v>3438</v>
      </c>
      <c r="E44" s="16" t="s">
        <v>252</v>
      </c>
      <c r="F44" s="16"/>
      <c r="G44" s="17" t="s">
        <v>22</v>
      </c>
      <c r="H44" s="15" t="n">
        <v>3369</v>
      </c>
      <c r="I44" s="16" t="s">
        <v>253</v>
      </c>
      <c r="J44" s="16"/>
      <c r="K44" s="17" t="s">
        <v>117</v>
      </c>
      <c r="L44" s="15" t="n">
        <v>3485</v>
      </c>
      <c r="M44" s="16" t="s">
        <v>237</v>
      </c>
      <c r="N44" s="16"/>
      <c r="O44" s="17" t="s">
        <v>32</v>
      </c>
      <c r="P44" s="15" t="n">
        <v>3311</v>
      </c>
      <c r="Q44" s="16" t="s">
        <v>254</v>
      </c>
      <c r="R44" s="16"/>
      <c r="S44" s="17" t="s">
        <v>114</v>
      </c>
      <c r="T44" s="15" t="n">
        <v>3599</v>
      </c>
      <c r="U44" s="16" t="s">
        <v>217</v>
      </c>
      <c r="V44" s="16"/>
      <c r="W44" s="17" t="s">
        <v>129</v>
      </c>
      <c r="X44" s="15" t="n">
        <v>3303</v>
      </c>
      <c r="Y44" s="16" t="s">
        <v>113</v>
      </c>
      <c r="Z44" s="16"/>
      <c r="AA44" s="17" t="s">
        <v>114</v>
      </c>
      <c r="AB44" s="15" t="n">
        <v>4363</v>
      </c>
      <c r="AC44" s="16" t="s">
        <v>255</v>
      </c>
      <c r="AD44" s="16"/>
      <c r="AE44" s="17" t="s">
        <v>256</v>
      </c>
      <c r="AF44" s="15" t="n">
        <v>4653</v>
      </c>
      <c r="AG44" s="16" t="s">
        <v>257</v>
      </c>
      <c r="AH44" s="16"/>
      <c r="AI44" s="17" t="s">
        <v>96</v>
      </c>
    </row>
    <row r="45" s="24" customFormat="true" ht="15.75" hidden="false" customHeight="true" outlineLevel="0" collapsed="false">
      <c r="A45" s="13"/>
      <c r="B45" s="28"/>
      <c r="C45" s="12"/>
      <c r="D45" s="22"/>
      <c r="E45" s="23" t="n">
        <v>42.6</v>
      </c>
      <c r="F45" s="23"/>
      <c r="G45" s="23"/>
      <c r="H45" s="22"/>
      <c r="I45" s="23" t="n">
        <v>41.75</v>
      </c>
      <c r="J45" s="23"/>
      <c r="K45" s="23"/>
      <c r="L45" s="22"/>
      <c r="M45" s="23" t="n">
        <v>41.57</v>
      </c>
      <c r="N45" s="23"/>
      <c r="O45" s="23"/>
      <c r="P45" s="22"/>
      <c r="Q45" s="23" t="n">
        <v>40.35</v>
      </c>
      <c r="R45" s="23"/>
      <c r="S45" s="23"/>
      <c r="T45" s="22"/>
      <c r="U45" s="23" t="n">
        <v>39.54</v>
      </c>
      <c r="V45" s="23"/>
      <c r="W45" s="23"/>
      <c r="X45" s="22"/>
      <c r="Y45" s="23" t="n">
        <v>39.2</v>
      </c>
      <c r="Z45" s="23"/>
      <c r="AA45" s="23"/>
      <c r="AB45" s="22"/>
      <c r="AC45" s="23" t="n">
        <v>39</v>
      </c>
      <c r="AD45" s="23"/>
      <c r="AE45" s="23"/>
      <c r="AF45" s="22"/>
      <c r="AG45" s="23" t="n">
        <v>37.84</v>
      </c>
      <c r="AH45" s="23"/>
      <c r="AI45" s="23"/>
    </row>
  </sheetData>
  <mergeCells count="422">
    <mergeCell ref="A1:E1"/>
    <mergeCell ref="F1:G1"/>
    <mergeCell ref="H1:R1"/>
    <mergeCell ref="S1:AD1"/>
    <mergeCell ref="AG1:AH2"/>
    <mergeCell ref="AI1:AI2"/>
    <mergeCell ref="T2:AA2"/>
    <mergeCell ref="AC2:AD2"/>
    <mergeCell ref="D3:G3"/>
    <mergeCell ref="H3:K3"/>
    <mergeCell ref="L3:O3"/>
    <mergeCell ref="P3:S3"/>
    <mergeCell ref="T3:W3"/>
    <mergeCell ref="X3:AA3"/>
    <mergeCell ref="AB3:AE3"/>
    <mergeCell ref="AF3:AI3"/>
    <mergeCell ref="A4:A5"/>
    <mergeCell ref="B4:B5"/>
    <mergeCell ref="C4:C5"/>
    <mergeCell ref="E4:F4"/>
    <mergeCell ref="I4:J4"/>
    <mergeCell ref="M4:N4"/>
    <mergeCell ref="Q4:R4"/>
    <mergeCell ref="U4:V4"/>
    <mergeCell ref="Y4:Z4"/>
    <mergeCell ref="AC4:AD4"/>
    <mergeCell ref="AG4:AH4"/>
    <mergeCell ref="E5:F5"/>
    <mergeCell ref="I5:J5"/>
    <mergeCell ref="M5:N5"/>
    <mergeCell ref="Q5:R5"/>
    <mergeCell ref="U5:V5"/>
    <mergeCell ref="Y5:Z5"/>
    <mergeCell ref="AC5:AD5"/>
    <mergeCell ref="AG5:AH5"/>
    <mergeCell ref="A6:A7"/>
    <mergeCell ref="B6:B7"/>
    <mergeCell ref="C6:C7"/>
    <mergeCell ref="E6:F6"/>
    <mergeCell ref="I6:J6"/>
    <mergeCell ref="M6:N6"/>
    <mergeCell ref="Q6:R6"/>
    <mergeCell ref="U6:V6"/>
    <mergeCell ref="Y6:Z6"/>
    <mergeCell ref="AC6:AD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A8:A9"/>
    <mergeCell ref="B8:B9"/>
    <mergeCell ref="C8:C9"/>
    <mergeCell ref="E8:F8"/>
    <mergeCell ref="I8:J8"/>
    <mergeCell ref="M8:N8"/>
    <mergeCell ref="Q8:R8"/>
    <mergeCell ref="U8:V8"/>
    <mergeCell ref="Y8:Z8"/>
    <mergeCell ref="AC8:AD8"/>
    <mergeCell ref="AG8:AH8"/>
    <mergeCell ref="E9:G9"/>
    <mergeCell ref="I9:K9"/>
    <mergeCell ref="M9:O9"/>
    <mergeCell ref="Q9:S9"/>
    <mergeCell ref="U9:W9"/>
    <mergeCell ref="Y9:AA9"/>
    <mergeCell ref="AC9:AE9"/>
    <mergeCell ref="AG9:AI9"/>
    <mergeCell ref="A10:A11"/>
    <mergeCell ref="B10:B11"/>
    <mergeCell ref="C10:C11"/>
    <mergeCell ref="E10:F10"/>
    <mergeCell ref="I10:J10"/>
    <mergeCell ref="M10:N10"/>
    <mergeCell ref="Q10:R10"/>
    <mergeCell ref="U10:V10"/>
    <mergeCell ref="Y10:Z10"/>
    <mergeCell ref="AC10:AD10"/>
    <mergeCell ref="AG10:AH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12:A13"/>
    <mergeCell ref="B12:B13"/>
    <mergeCell ref="C12:C13"/>
    <mergeCell ref="E12:F12"/>
    <mergeCell ref="I12:J12"/>
    <mergeCell ref="M12:N12"/>
    <mergeCell ref="Q12:R12"/>
    <mergeCell ref="U12:V12"/>
    <mergeCell ref="Y12:Z12"/>
    <mergeCell ref="AC12:AD12"/>
    <mergeCell ref="AG12:AH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14:A15"/>
    <mergeCell ref="B14:B15"/>
    <mergeCell ref="C14:C15"/>
    <mergeCell ref="E14:F14"/>
    <mergeCell ref="I14:J14"/>
    <mergeCell ref="M14:N14"/>
    <mergeCell ref="Q14:R14"/>
    <mergeCell ref="U14:V14"/>
    <mergeCell ref="Y14:Z14"/>
    <mergeCell ref="AC14:AD14"/>
    <mergeCell ref="AG14:AH14"/>
    <mergeCell ref="E15:F15"/>
    <mergeCell ref="I15:J15"/>
    <mergeCell ref="M15:N15"/>
    <mergeCell ref="Q15:R15"/>
    <mergeCell ref="U15:V15"/>
    <mergeCell ref="Y15:Z15"/>
    <mergeCell ref="AC15:AD15"/>
    <mergeCell ref="AG15:AH15"/>
    <mergeCell ref="A16:A17"/>
    <mergeCell ref="B16:B17"/>
    <mergeCell ref="C16:C17"/>
    <mergeCell ref="E16:F16"/>
    <mergeCell ref="I16:J16"/>
    <mergeCell ref="M16:N16"/>
    <mergeCell ref="Q16:R16"/>
    <mergeCell ref="U16:V16"/>
    <mergeCell ref="Y16:Z16"/>
    <mergeCell ref="AC16:AD16"/>
    <mergeCell ref="AG16:AH16"/>
    <mergeCell ref="E17:F17"/>
    <mergeCell ref="I17:J17"/>
    <mergeCell ref="M17:N17"/>
    <mergeCell ref="Q17:R17"/>
    <mergeCell ref="U17:V17"/>
    <mergeCell ref="Y17:Z17"/>
    <mergeCell ref="AC17:AD17"/>
    <mergeCell ref="AG17:AH17"/>
    <mergeCell ref="A18:A19"/>
    <mergeCell ref="B18:B19"/>
    <mergeCell ref="C18:C19"/>
    <mergeCell ref="E18:F18"/>
    <mergeCell ref="I18:J18"/>
    <mergeCell ref="M18:N18"/>
    <mergeCell ref="Q18:R18"/>
    <mergeCell ref="U18:V18"/>
    <mergeCell ref="Y18:Z18"/>
    <mergeCell ref="AC18:AD18"/>
    <mergeCell ref="AG18:AH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20:A21"/>
    <mergeCell ref="B20:B21"/>
    <mergeCell ref="C20:C21"/>
    <mergeCell ref="E20:F20"/>
    <mergeCell ref="I20:J20"/>
    <mergeCell ref="M20:N20"/>
    <mergeCell ref="Q20:R20"/>
    <mergeCell ref="U20:V20"/>
    <mergeCell ref="Y20:Z20"/>
    <mergeCell ref="AC20:AD20"/>
    <mergeCell ref="AG20:AH20"/>
    <mergeCell ref="E21:G21"/>
    <mergeCell ref="I21:K21"/>
    <mergeCell ref="M21:O21"/>
    <mergeCell ref="Q21:S21"/>
    <mergeCell ref="U21:W21"/>
    <mergeCell ref="Y21:AA21"/>
    <mergeCell ref="AC21:AE21"/>
    <mergeCell ref="AG21:AI21"/>
    <mergeCell ref="A22:A26"/>
    <mergeCell ref="B22:B26"/>
    <mergeCell ref="C22:C26"/>
    <mergeCell ref="E22:F22"/>
    <mergeCell ref="G22:G25"/>
    <mergeCell ref="I22:J22"/>
    <mergeCell ref="K22:K25"/>
    <mergeCell ref="M22:N22"/>
    <mergeCell ref="O22:O25"/>
    <mergeCell ref="Q22:R22"/>
    <mergeCell ref="S22:S25"/>
    <mergeCell ref="U22:V22"/>
    <mergeCell ref="W22:W25"/>
    <mergeCell ref="Y22:Z22"/>
    <mergeCell ref="AA22:AA25"/>
    <mergeCell ref="AC22:AD22"/>
    <mergeCell ref="AE22:AE25"/>
    <mergeCell ref="AG22:AH22"/>
    <mergeCell ref="AI22:AI25"/>
    <mergeCell ref="E23:F23"/>
    <mergeCell ref="I23:J23"/>
    <mergeCell ref="M23:N23"/>
    <mergeCell ref="Q23:R23"/>
    <mergeCell ref="U23:V23"/>
    <mergeCell ref="Y23:Z23"/>
    <mergeCell ref="AC23:AD23"/>
    <mergeCell ref="AG23:AH23"/>
    <mergeCell ref="E24:F24"/>
    <mergeCell ref="I24:J24"/>
    <mergeCell ref="M24:N24"/>
    <mergeCell ref="Q24:R24"/>
    <mergeCell ref="U24:V24"/>
    <mergeCell ref="Y24:Z24"/>
    <mergeCell ref="AC24:AD24"/>
    <mergeCell ref="AG24:AH24"/>
    <mergeCell ref="E25:F25"/>
    <mergeCell ref="I25:J25"/>
    <mergeCell ref="M25:N25"/>
    <mergeCell ref="Q25:R25"/>
    <mergeCell ref="U25:V25"/>
    <mergeCell ref="Y25:Z25"/>
    <mergeCell ref="AC25:AD25"/>
    <mergeCell ref="AG25:AH25"/>
    <mergeCell ref="E26:G26"/>
    <mergeCell ref="I26:K26"/>
    <mergeCell ref="M26:O26"/>
    <mergeCell ref="Q26:S26"/>
    <mergeCell ref="U26:W26"/>
    <mergeCell ref="Y26:AA26"/>
    <mergeCell ref="AC26:AE26"/>
    <mergeCell ref="AG26:AI26"/>
    <mergeCell ref="A27:A31"/>
    <mergeCell ref="B27:B31"/>
    <mergeCell ref="C27:C31"/>
    <mergeCell ref="E27:F27"/>
    <mergeCell ref="G27:G30"/>
    <mergeCell ref="I27:J27"/>
    <mergeCell ref="K27:K30"/>
    <mergeCell ref="M27:N27"/>
    <mergeCell ref="O27:O30"/>
    <mergeCell ref="Q27:R27"/>
    <mergeCell ref="S27:S30"/>
    <mergeCell ref="U27:V27"/>
    <mergeCell ref="W27:W30"/>
    <mergeCell ref="Y27:Z27"/>
    <mergeCell ref="AA27:AA30"/>
    <mergeCell ref="AC27:AD27"/>
    <mergeCell ref="AE27:AE30"/>
    <mergeCell ref="AG27:AH27"/>
    <mergeCell ref="AI27:AI30"/>
    <mergeCell ref="E28:F28"/>
    <mergeCell ref="I28:J28"/>
    <mergeCell ref="M28:N28"/>
    <mergeCell ref="Q28:R28"/>
    <mergeCell ref="U28:V28"/>
    <mergeCell ref="Y28:Z28"/>
    <mergeCell ref="AC28:AD28"/>
    <mergeCell ref="AG28:AH28"/>
    <mergeCell ref="E29:F29"/>
    <mergeCell ref="I29:J29"/>
    <mergeCell ref="M29:N29"/>
    <mergeCell ref="Q29:R29"/>
    <mergeCell ref="U29:V29"/>
    <mergeCell ref="Y29:Z29"/>
    <mergeCell ref="AC29:AD29"/>
    <mergeCell ref="AG29:AH29"/>
    <mergeCell ref="E30:F30"/>
    <mergeCell ref="I30:J30"/>
    <mergeCell ref="M30:N30"/>
    <mergeCell ref="Q30:R30"/>
    <mergeCell ref="U30:V30"/>
    <mergeCell ref="Y30:Z30"/>
    <mergeCell ref="AC30:AD30"/>
    <mergeCell ref="AG30:AH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32:A33"/>
    <mergeCell ref="B32:B33"/>
    <mergeCell ref="C32:C33"/>
    <mergeCell ref="E32:F32"/>
    <mergeCell ref="I32:J32"/>
    <mergeCell ref="M32:N32"/>
    <mergeCell ref="Q32:R32"/>
    <mergeCell ref="U32:V32"/>
    <mergeCell ref="Y32:Z32"/>
    <mergeCell ref="AC32:AD32"/>
    <mergeCell ref="AG32:AH32"/>
    <mergeCell ref="E33:G33"/>
    <mergeCell ref="I33:K33"/>
    <mergeCell ref="M33:O33"/>
    <mergeCell ref="Q33:S33"/>
    <mergeCell ref="U33:W33"/>
    <mergeCell ref="Y33:AA33"/>
    <mergeCell ref="AC33:AE33"/>
    <mergeCell ref="AG33:AI33"/>
    <mergeCell ref="A34:A35"/>
    <mergeCell ref="B34:B35"/>
    <mergeCell ref="C34:C35"/>
    <mergeCell ref="E34:F34"/>
    <mergeCell ref="I34:J34"/>
    <mergeCell ref="M34:N34"/>
    <mergeCell ref="Q34:R34"/>
    <mergeCell ref="U34:V34"/>
    <mergeCell ref="Y34:Z34"/>
    <mergeCell ref="AC34:AD34"/>
    <mergeCell ref="AG34:AH34"/>
    <mergeCell ref="E35:G35"/>
    <mergeCell ref="I35:K35"/>
    <mergeCell ref="M35:O35"/>
    <mergeCell ref="Q35:S35"/>
    <mergeCell ref="U35:W35"/>
    <mergeCell ref="Y35:AA35"/>
    <mergeCell ref="AC35:AE35"/>
    <mergeCell ref="AG35:AI35"/>
    <mergeCell ref="A36:A37"/>
    <mergeCell ref="B36:B37"/>
    <mergeCell ref="C36:C37"/>
    <mergeCell ref="E36:F36"/>
    <mergeCell ref="I36:J36"/>
    <mergeCell ref="M36:N36"/>
    <mergeCell ref="Q36:R36"/>
    <mergeCell ref="U36:V36"/>
    <mergeCell ref="Y36:Z36"/>
    <mergeCell ref="AC36:AD36"/>
    <mergeCell ref="AG36:AH36"/>
    <mergeCell ref="E37:F37"/>
    <mergeCell ref="I37:J37"/>
    <mergeCell ref="M37:N37"/>
    <mergeCell ref="Q37:R37"/>
    <mergeCell ref="U37:V37"/>
    <mergeCell ref="Y37:Z37"/>
    <mergeCell ref="AC37:AD37"/>
    <mergeCell ref="AG37:AH37"/>
    <mergeCell ref="A38:A39"/>
    <mergeCell ref="B38:B39"/>
    <mergeCell ref="C38:C39"/>
    <mergeCell ref="E38:F38"/>
    <mergeCell ref="I38:J38"/>
    <mergeCell ref="M38:N38"/>
    <mergeCell ref="Q38:R38"/>
    <mergeCell ref="U38:V38"/>
    <mergeCell ref="Y38:Z38"/>
    <mergeCell ref="AC38:AD38"/>
    <mergeCell ref="AG38:AH38"/>
    <mergeCell ref="E39:F39"/>
    <mergeCell ref="I39:J39"/>
    <mergeCell ref="M39:N39"/>
    <mergeCell ref="Q39:R39"/>
    <mergeCell ref="U39:V39"/>
    <mergeCell ref="Y39:Z39"/>
    <mergeCell ref="AC39:AD39"/>
    <mergeCell ref="AG39:AH39"/>
    <mergeCell ref="A40:A41"/>
    <mergeCell ref="B40:B41"/>
    <mergeCell ref="C40:C41"/>
    <mergeCell ref="E40:F40"/>
    <mergeCell ref="I40:J40"/>
    <mergeCell ref="M40:N40"/>
    <mergeCell ref="Q40:R40"/>
    <mergeCell ref="U40:V40"/>
    <mergeCell ref="Y40:Z40"/>
    <mergeCell ref="AC40:AD40"/>
    <mergeCell ref="AG40:AH40"/>
    <mergeCell ref="E41:G41"/>
    <mergeCell ref="I41:K41"/>
    <mergeCell ref="M41:O41"/>
    <mergeCell ref="Q41:S41"/>
    <mergeCell ref="U41:W41"/>
    <mergeCell ref="Y41:AA41"/>
    <mergeCell ref="AC41:AE41"/>
    <mergeCell ref="AG41:AI41"/>
    <mergeCell ref="A42:A43"/>
    <mergeCell ref="B42:B43"/>
    <mergeCell ref="C42:C43"/>
    <mergeCell ref="E42:F42"/>
    <mergeCell ref="I42:J42"/>
    <mergeCell ref="M42:N42"/>
    <mergeCell ref="Q42:R42"/>
    <mergeCell ref="U42:V42"/>
    <mergeCell ref="Y42:Z42"/>
    <mergeCell ref="AC42:AD42"/>
    <mergeCell ref="AG42:AH42"/>
    <mergeCell ref="E43:G43"/>
    <mergeCell ref="I43:K43"/>
    <mergeCell ref="M43:O43"/>
    <mergeCell ref="Q43:S43"/>
    <mergeCell ref="U43:W43"/>
    <mergeCell ref="Y43:AA43"/>
    <mergeCell ref="AC43:AE43"/>
    <mergeCell ref="AG43:AI43"/>
    <mergeCell ref="A44:A45"/>
    <mergeCell ref="B44:B45"/>
    <mergeCell ref="C44:C45"/>
    <mergeCell ref="E44:F44"/>
    <mergeCell ref="I44:J44"/>
    <mergeCell ref="M44:N44"/>
    <mergeCell ref="Q44:R44"/>
    <mergeCell ref="U44:V44"/>
    <mergeCell ref="Y44:Z44"/>
    <mergeCell ref="AC44:AD44"/>
    <mergeCell ref="AG44:AH44"/>
    <mergeCell ref="E45:G45"/>
    <mergeCell ref="I45:K45"/>
    <mergeCell ref="M45:O45"/>
    <mergeCell ref="Q45:S45"/>
    <mergeCell ref="U45:W45"/>
    <mergeCell ref="Y45:AA45"/>
    <mergeCell ref="AC45:AE45"/>
    <mergeCell ref="AG45:AI45"/>
  </mergeCells>
  <dataValidations count="1">
    <dataValidation allowBlank="true" errorStyle="stop" operator="between" showDropDown="false" showErrorMessage="true" showInputMessage="false" sqref="A4:AI8 A9:F16 H9:J9 L9:N9 P9:R9 T9:V9 X9:Z9 AB9:AD9 AF9:AH9 G10:AI10 H11:J11 L11:N11 P11:R11 T11:V11 X11:Z11 AB11:AD11 AF11:AH11 G12:AI12 H13:J13 L13:N13 P13:R13 T13:V13 X13:Z13 AB13:AD13 AF13:AH13 G14:AI16 A17:E20 G17:I17 K17:M17 O17:Q17 S17:U18 W17:Y18 AA17:AC17 AE17:AG17 AI17:AI18 F18:Q18 Z18:AH18 F19 H19:J19 L19:N19 P19:Q19 T19:U19 X19:Z19 AB19:AD19 AF19:AH19 G20:I20 K20:M20 O20:Q20 S20:U20 W20:Y20 AA20:AC20 AE20:AG20 AI20 D21:E21 H21:I21 L21:M21 P21:Q21 T21:U21 X21:Y21 AB21:AC21 AF21:AG21 A22:AI22 B23:F26 H23:J26 L23:N26 P23:R26 T23:V26 X23:Z26 AB23:AD26 AF23:AH26 A27:AI27 B28:F31 H28:J31 L28:N31 P28:R31 T28:V31 X28:Z31 AB28:AD31 AF28:AH31 A32:AI32 A33:F45 H33:J33 L33:N33 P33:R33 T33:V33 X33:Z33 AB33:AD33 AF33:AH33 G34:AI34 H35:J35 L35:N35 P35:R35 T35:V35 X35:Z35 AB35:AD35 AF35:AH35 G36:AI36 H37:J37 L37:N37 P37:R37 T37:V37 X37:Z37 AB37:AD37 AF37:AH37 G38:AI38 H39:J39 L39:N39 P39:R39 T39:V39 X39:Z39 AB39:AD39 AF39:AH39 G40:AI40 H41:J41 L41:N41 P41:R41 T41:V41 X41:Z41 AB41:AD41 AF41:AH41 G42:AI42 H43:J43 L43:N43 P43:R43 T43:V43 X43:Z43 AB43:AD43 AF43:AH43 G44:AI44 H45:J45 L45:N45 P45:R45 T45:V45 X45:Z45 AB45:AD45 AF45:AH45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30" min="2" style="34" width="3.24"/>
    <col collapsed="false" customWidth="false" hidden="false" outlineLevel="0" max="257" min="31" style="34" width="8.99"/>
  </cols>
  <sheetData>
    <row r="1" s="37" customFormat="true" ht="52.5" hidden="false" customHeight="true" outlineLevel="0" collapsed="false">
      <c r="A1" s="35" t="s">
        <v>258</v>
      </c>
      <c r="B1" s="36" t="s">
        <v>32</v>
      </c>
      <c r="C1" s="36" t="s">
        <v>59</v>
      </c>
      <c r="D1" s="36" t="s">
        <v>28</v>
      </c>
      <c r="E1" s="36" t="s">
        <v>24</v>
      </c>
      <c r="F1" s="36" t="s">
        <v>45</v>
      </c>
      <c r="G1" s="36" t="s">
        <v>50</v>
      </c>
      <c r="H1" s="36" t="s">
        <v>47</v>
      </c>
      <c r="I1" s="36" t="s">
        <v>96</v>
      </c>
      <c r="J1" s="36" t="s">
        <v>129</v>
      </c>
      <c r="K1" s="36" t="s">
        <v>40</v>
      </c>
      <c r="L1" s="36" t="s">
        <v>22</v>
      </c>
      <c r="M1" s="36" t="s">
        <v>117</v>
      </c>
      <c r="N1" s="36" t="s">
        <v>114</v>
      </c>
      <c r="O1" s="36" t="s">
        <v>79</v>
      </c>
      <c r="P1" s="36" t="s">
        <v>26</v>
      </c>
      <c r="Q1" s="36" t="s">
        <v>142</v>
      </c>
      <c r="R1" s="36" t="s">
        <v>122</v>
      </c>
      <c r="S1" s="36" t="s">
        <v>85</v>
      </c>
      <c r="T1" s="36" t="s">
        <v>38</v>
      </c>
      <c r="U1" s="36" t="s">
        <v>236</v>
      </c>
      <c r="V1" s="36" t="s">
        <v>35</v>
      </c>
      <c r="W1" s="36" t="s">
        <v>83</v>
      </c>
      <c r="X1" s="36" t="s">
        <v>125</v>
      </c>
      <c r="Y1" s="36" t="s">
        <v>30</v>
      </c>
      <c r="Z1" s="36" t="s">
        <v>63</v>
      </c>
      <c r="AA1" s="36" t="s">
        <v>221</v>
      </c>
      <c r="AB1" s="36" t="s">
        <v>131</v>
      </c>
      <c r="AC1" s="36" t="s">
        <v>43</v>
      </c>
      <c r="AD1" s="36" t="s">
        <v>256</v>
      </c>
    </row>
    <row r="2" customFormat="false" ht="36" hidden="false" customHeight="true" outlineLevel="0" collapsed="false">
      <c r="A2" s="38" t="s">
        <v>259</v>
      </c>
      <c r="B2" s="39" t="n">
        <v>3</v>
      </c>
      <c r="C2" s="39"/>
      <c r="D2" s="39" t="n">
        <v>5</v>
      </c>
      <c r="E2" s="39" t="n">
        <v>9</v>
      </c>
      <c r="F2" s="39"/>
      <c r="G2" s="39"/>
      <c r="H2" s="39"/>
      <c r="I2" s="39"/>
      <c r="J2" s="39"/>
      <c r="K2" s="39"/>
      <c r="L2" s="39" t="n">
        <v>8</v>
      </c>
      <c r="M2" s="39"/>
      <c r="N2" s="39"/>
      <c r="O2" s="39"/>
      <c r="P2" s="39" t="n">
        <v>6</v>
      </c>
      <c r="Q2" s="39"/>
      <c r="R2" s="39"/>
      <c r="S2" s="39"/>
      <c r="T2" s="39"/>
      <c r="U2" s="39"/>
      <c r="V2" s="39" t="n">
        <v>1</v>
      </c>
      <c r="W2" s="39"/>
      <c r="X2" s="39"/>
      <c r="Y2" s="39" t="n">
        <v>4</v>
      </c>
      <c r="Z2" s="39"/>
      <c r="AA2" s="39"/>
      <c r="AB2" s="39"/>
      <c r="AC2" s="39"/>
      <c r="AD2" s="39"/>
      <c r="AE2" s="34" t="n">
        <f aca="false">SUM(B2:AD2)</f>
        <v>36</v>
      </c>
    </row>
    <row r="3" customFormat="false" ht="36" hidden="false" customHeight="true" outlineLevel="0" collapsed="false">
      <c r="A3" s="38" t="s">
        <v>36</v>
      </c>
      <c r="B3" s="39"/>
      <c r="C3" s="39"/>
      <c r="D3" s="39"/>
      <c r="E3" s="39" t="n">
        <v>8</v>
      </c>
      <c r="F3" s="39" t="n">
        <v>2</v>
      </c>
      <c r="G3" s="39"/>
      <c r="H3" s="39" t="n">
        <v>1</v>
      </c>
      <c r="I3" s="39"/>
      <c r="J3" s="39"/>
      <c r="K3" s="39" t="n">
        <v>9</v>
      </c>
      <c r="L3" s="39"/>
      <c r="M3" s="39"/>
      <c r="N3" s="39"/>
      <c r="O3" s="39"/>
      <c r="P3" s="39" t="n">
        <v>7</v>
      </c>
      <c r="Q3" s="39"/>
      <c r="R3" s="39"/>
      <c r="S3" s="39"/>
      <c r="T3" s="39" t="n">
        <v>6</v>
      </c>
      <c r="U3" s="39"/>
      <c r="V3" s="39"/>
      <c r="W3" s="39"/>
      <c r="X3" s="39"/>
      <c r="Y3" s="39"/>
      <c r="Z3" s="39"/>
      <c r="AA3" s="39"/>
      <c r="AB3" s="39"/>
      <c r="AC3" s="39" t="n">
        <v>3</v>
      </c>
      <c r="AD3" s="39"/>
      <c r="AE3" s="34" t="n">
        <f aca="false">SUM(B3:AD3)</f>
        <v>36</v>
      </c>
    </row>
    <row r="4" customFormat="false" ht="36" hidden="false" customHeight="true" outlineLevel="0" collapsed="false">
      <c r="A4" s="38" t="s">
        <v>48</v>
      </c>
      <c r="B4" s="39" t="n">
        <v>11</v>
      </c>
      <c r="C4" s="39"/>
      <c r="D4" s="39" t="n">
        <v>3</v>
      </c>
      <c r="E4" s="39" t="n">
        <v>1</v>
      </c>
      <c r="F4" s="39" t="n">
        <v>2</v>
      </c>
      <c r="G4" s="39" t="n">
        <v>8</v>
      </c>
      <c r="H4" s="39" t="n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 t="n">
        <v>7</v>
      </c>
      <c r="W4" s="39"/>
      <c r="X4" s="39"/>
      <c r="Y4" s="39"/>
      <c r="Z4" s="39"/>
      <c r="AA4" s="39"/>
      <c r="AB4" s="39"/>
      <c r="AC4" s="39"/>
      <c r="AD4" s="39"/>
      <c r="AE4" s="34" t="n">
        <f aca="false">SUM(B4:AD4)</f>
        <v>36</v>
      </c>
    </row>
    <row r="5" customFormat="false" ht="36" hidden="false" customHeight="true" outlineLevel="0" collapsed="false">
      <c r="A5" s="38" t="s">
        <v>56</v>
      </c>
      <c r="B5" s="39"/>
      <c r="C5" s="39" t="n">
        <v>13</v>
      </c>
      <c r="D5" s="39"/>
      <c r="E5" s="39" t="n">
        <v>5</v>
      </c>
      <c r="F5" s="39" t="n">
        <v>8</v>
      </c>
      <c r="G5" s="39" t="n">
        <v>1</v>
      </c>
      <c r="H5" s="39" t="n">
        <v>2</v>
      </c>
      <c r="I5" s="39"/>
      <c r="J5" s="39"/>
      <c r="K5" s="39"/>
      <c r="L5" s="39"/>
      <c r="M5" s="39"/>
      <c r="N5" s="39"/>
      <c r="O5" s="39"/>
      <c r="P5" s="39" t="n">
        <v>3</v>
      </c>
      <c r="Q5" s="39"/>
      <c r="R5" s="39"/>
      <c r="S5" s="39"/>
      <c r="T5" s="39"/>
      <c r="U5" s="39"/>
      <c r="V5" s="39"/>
      <c r="W5" s="39"/>
      <c r="X5" s="39"/>
      <c r="Y5" s="39"/>
      <c r="Z5" s="39" t="n">
        <v>4</v>
      </c>
      <c r="AA5" s="39"/>
      <c r="AB5" s="39"/>
      <c r="AC5" s="39"/>
      <c r="AD5" s="39"/>
      <c r="AE5" s="34" t="n">
        <f aca="false">SUM(B5:AD5)</f>
        <v>36</v>
      </c>
    </row>
    <row r="6" customFormat="false" ht="36" hidden="false" customHeight="true" outlineLevel="0" collapsed="false">
      <c r="A6" s="38" t="s">
        <v>75</v>
      </c>
      <c r="B6" s="39"/>
      <c r="C6" s="39" t="n">
        <v>15</v>
      </c>
      <c r="D6" s="39"/>
      <c r="E6" s="39" t="n">
        <v>4</v>
      </c>
      <c r="F6" s="39"/>
      <c r="G6" s="39" t="n">
        <v>5</v>
      </c>
      <c r="H6" s="39"/>
      <c r="I6" s="39"/>
      <c r="J6" s="39"/>
      <c r="K6" s="39"/>
      <c r="L6" s="39"/>
      <c r="M6" s="39"/>
      <c r="N6" s="39"/>
      <c r="O6" s="39" t="n">
        <v>6</v>
      </c>
      <c r="P6" s="39"/>
      <c r="Q6" s="39"/>
      <c r="R6" s="39"/>
      <c r="S6" s="39" t="n">
        <v>1</v>
      </c>
      <c r="T6" s="39" t="n">
        <v>3</v>
      </c>
      <c r="U6" s="39"/>
      <c r="V6" s="39"/>
      <c r="W6" s="39" t="n">
        <v>2</v>
      </c>
      <c r="X6" s="39"/>
      <c r="Y6" s="39"/>
      <c r="Z6" s="39"/>
      <c r="AA6" s="39"/>
      <c r="AB6" s="39"/>
      <c r="AC6" s="39"/>
      <c r="AD6" s="39"/>
      <c r="AE6" s="34" t="n">
        <f aca="false">SUM(B6:AD6)</f>
        <v>36</v>
      </c>
    </row>
    <row r="7" customFormat="false" ht="36" hidden="false" customHeight="true" outlineLevel="0" collapsed="false">
      <c r="A7" s="38" t="s">
        <v>94</v>
      </c>
      <c r="B7" s="39"/>
      <c r="C7" s="39" t="n">
        <v>7</v>
      </c>
      <c r="D7" s="39"/>
      <c r="E7" s="39" t="n">
        <v>3</v>
      </c>
      <c r="F7" s="39"/>
      <c r="G7" s="39"/>
      <c r="H7" s="39" t="n">
        <v>3</v>
      </c>
      <c r="I7" s="39" t="n">
        <v>14</v>
      </c>
      <c r="J7" s="39"/>
      <c r="K7" s="39"/>
      <c r="L7" s="39"/>
      <c r="M7" s="39"/>
      <c r="N7" s="39"/>
      <c r="O7" s="39" t="n">
        <v>4</v>
      </c>
      <c r="P7" s="39"/>
      <c r="Q7" s="39"/>
      <c r="R7" s="39"/>
      <c r="S7" s="39"/>
      <c r="T7" s="39"/>
      <c r="U7" s="39"/>
      <c r="V7" s="39"/>
      <c r="W7" s="39" t="n">
        <v>5</v>
      </c>
      <c r="X7" s="39"/>
      <c r="Y7" s="39"/>
      <c r="Z7" s="39"/>
      <c r="AA7" s="39"/>
      <c r="AB7" s="39"/>
      <c r="AC7" s="39"/>
      <c r="AD7" s="39"/>
      <c r="AE7" s="34" t="n">
        <f aca="false">SUM(B7:AD7)</f>
        <v>36</v>
      </c>
    </row>
    <row r="8" customFormat="false" ht="36" hidden="false" customHeight="true" outlineLevel="0" collapsed="false">
      <c r="A8" s="38" t="s">
        <v>111</v>
      </c>
      <c r="B8" s="39" t="n">
        <v>8</v>
      </c>
      <c r="C8" s="39"/>
      <c r="D8" s="39" t="n">
        <v>6</v>
      </c>
      <c r="E8" s="39"/>
      <c r="F8" s="39"/>
      <c r="G8" s="39"/>
      <c r="H8" s="39"/>
      <c r="I8" s="39" t="n">
        <v>7</v>
      </c>
      <c r="J8" s="39"/>
      <c r="K8" s="39"/>
      <c r="L8" s="39"/>
      <c r="M8" s="39" t="n">
        <v>7</v>
      </c>
      <c r="N8" s="39" t="n">
        <v>7</v>
      </c>
      <c r="O8" s="39"/>
      <c r="P8" s="39"/>
      <c r="Q8" s="39"/>
      <c r="R8" s="39" t="n">
        <v>1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4" t="n">
        <f aca="false">SUM(B8:AD8)</f>
        <v>36</v>
      </c>
    </row>
    <row r="9" customFormat="false" ht="36" hidden="false" customHeight="true" outlineLevel="0" collapsed="false">
      <c r="A9" s="38" t="s">
        <v>123</v>
      </c>
      <c r="B9" s="39"/>
      <c r="C9" s="39" t="n">
        <v>6</v>
      </c>
      <c r="D9" s="39"/>
      <c r="E9" s="39" t="n">
        <v>13</v>
      </c>
      <c r="F9" s="39"/>
      <c r="G9" s="39"/>
      <c r="H9" s="39"/>
      <c r="I9" s="39"/>
      <c r="J9" s="39" t="n">
        <v>4</v>
      </c>
      <c r="K9" s="39"/>
      <c r="L9" s="39"/>
      <c r="M9" s="39" t="n">
        <v>1</v>
      </c>
      <c r="N9" s="39"/>
      <c r="O9" s="39" t="n">
        <v>2</v>
      </c>
      <c r="P9" s="39"/>
      <c r="Q9" s="39"/>
      <c r="R9" s="39"/>
      <c r="S9" s="39"/>
      <c r="T9" s="39"/>
      <c r="U9" s="39"/>
      <c r="V9" s="39"/>
      <c r="W9" s="39"/>
      <c r="X9" s="39" t="n">
        <v>7</v>
      </c>
      <c r="Y9" s="39"/>
      <c r="Z9" s="39"/>
      <c r="AA9" s="39"/>
      <c r="AB9" s="39" t="n">
        <v>3</v>
      </c>
      <c r="AC9" s="39"/>
      <c r="AD9" s="39"/>
      <c r="AE9" s="34" t="n">
        <f aca="false">SUM(B9:AD9)</f>
        <v>36</v>
      </c>
    </row>
    <row r="10" customFormat="false" ht="36" hidden="false" customHeight="true" outlineLevel="0" collapsed="false">
      <c r="A10" s="38" t="s">
        <v>138</v>
      </c>
      <c r="B10" s="39"/>
      <c r="C10" s="39" t="n">
        <v>5</v>
      </c>
      <c r="D10" s="39"/>
      <c r="E10" s="39" t="n">
        <v>2</v>
      </c>
      <c r="F10" s="39" t="n">
        <v>7</v>
      </c>
      <c r="G10" s="39" t="n">
        <v>4</v>
      </c>
      <c r="H10" s="39"/>
      <c r="I10" s="39"/>
      <c r="J10" s="39"/>
      <c r="K10" s="39"/>
      <c r="L10" s="39"/>
      <c r="M10" s="39"/>
      <c r="N10" s="39"/>
      <c r="O10" s="39" t="n">
        <v>1</v>
      </c>
      <c r="P10" s="39"/>
      <c r="Q10" s="39" t="n">
        <v>6</v>
      </c>
      <c r="R10" s="39" t="n">
        <v>11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4" t="n">
        <f aca="false">SUM(B10:AD10)</f>
        <v>36</v>
      </c>
    </row>
    <row r="11" customFormat="false" ht="36" hidden="true" customHeight="true" outlineLevel="0" collapsed="false">
      <c r="A11" s="38" t="s">
        <v>26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4" t="n">
        <f aca="false">SUM(B11:AD11)</f>
        <v>0</v>
      </c>
    </row>
    <row r="12" customFormat="false" ht="36" hidden="false" customHeight="true" outlineLevel="0" collapsed="false">
      <c r="A12" s="38" t="s">
        <v>261</v>
      </c>
      <c r="B12" s="39"/>
      <c r="C12" s="39" t="n">
        <v>2</v>
      </c>
      <c r="D12" s="39" t="n">
        <v>8</v>
      </c>
      <c r="E12" s="39"/>
      <c r="F12" s="39" t="n">
        <v>1</v>
      </c>
      <c r="G12" s="39" t="n">
        <v>3</v>
      </c>
      <c r="H12" s="39" t="n">
        <v>6</v>
      </c>
      <c r="I12" s="39"/>
      <c r="J12" s="39"/>
      <c r="K12" s="39" t="n">
        <v>7</v>
      </c>
      <c r="L12" s="39" t="n">
        <v>5</v>
      </c>
      <c r="M12" s="39"/>
      <c r="N12" s="39"/>
      <c r="O12" s="39" t="n">
        <v>4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4" t="n">
        <f aca="false">SUM(B12:AD12)</f>
        <v>36</v>
      </c>
    </row>
    <row r="13" customFormat="false" ht="36" hidden="false" customHeight="true" outlineLevel="0" collapsed="false">
      <c r="A13" s="38" t="s">
        <v>262</v>
      </c>
      <c r="B13" s="39" t="n">
        <v>1</v>
      </c>
      <c r="C13" s="39" t="n">
        <v>3</v>
      </c>
      <c r="D13" s="39"/>
      <c r="E13" s="39" t="n">
        <v>6</v>
      </c>
      <c r="F13" s="39" t="n">
        <v>8</v>
      </c>
      <c r="G13" s="39" t="n">
        <v>7</v>
      </c>
      <c r="H13" s="39" t="n">
        <v>5</v>
      </c>
      <c r="I13" s="39"/>
      <c r="J13" s="39" t="n">
        <v>4</v>
      </c>
      <c r="K13" s="39"/>
      <c r="L13" s="39"/>
      <c r="M13" s="39"/>
      <c r="N13" s="39"/>
      <c r="O13" s="39"/>
      <c r="P13" s="39"/>
      <c r="Q13" s="39"/>
      <c r="R13" s="39"/>
      <c r="S13" s="39" t="n">
        <v>2</v>
      </c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4" t="n">
        <f aca="false">SUM(B13:AD13)</f>
        <v>36</v>
      </c>
    </row>
    <row r="14" customFormat="false" ht="36" hidden="false" customHeight="true" outlineLevel="0" collapsed="false">
      <c r="A14" s="40" t="s">
        <v>210</v>
      </c>
      <c r="B14" s="39" t="n">
        <v>6</v>
      </c>
      <c r="C14" s="39"/>
      <c r="D14" s="39" t="n">
        <v>12.5</v>
      </c>
      <c r="E14" s="39"/>
      <c r="F14" s="39"/>
      <c r="G14" s="39"/>
      <c r="H14" s="39"/>
      <c r="I14" s="39" t="n">
        <v>4.5</v>
      </c>
      <c r="J14" s="39" t="n">
        <v>3</v>
      </c>
      <c r="K14" s="39"/>
      <c r="L14" s="39"/>
      <c r="M14" s="39" t="n">
        <v>3</v>
      </c>
      <c r="N14" s="39"/>
      <c r="O14" s="39"/>
      <c r="P14" s="39"/>
      <c r="Q14" s="39"/>
      <c r="R14" s="39"/>
      <c r="S14" s="39" t="n">
        <v>7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4" t="n">
        <f aca="false">SUM(B14:AD14)</f>
        <v>36</v>
      </c>
    </row>
    <row r="15" customFormat="false" ht="36" hidden="true" customHeight="true" outlineLevel="0" collapsed="false">
      <c r="A15" s="40" t="s">
        <v>26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4" t="n">
        <f aca="false">SUM(B15:AD15)</f>
        <v>0</v>
      </c>
    </row>
    <row r="16" customFormat="false" ht="36" hidden="false" customHeight="true" outlineLevel="0" collapsed="false">
      <c r="A16" s="40" t="s">
        <v>225</v>
      </c>
      <c r="B16" s="39" t="n">
        <v>11</v>
      </c>
      <c r="C16" s="39" t="n">
        <v>6</v>
      </c>
      <c r="D16" s="39" t="n">
        <v>4</v>
      </c>
      <c r="E16" s="39"/>
      <c r="F16" s="39" t="n">
        <v>7</v>
      </c>
      <c r="G16" s="39"/>
      <c r="H16" s="39" t="n">
        <v>5</v>
      </c>
      <c r="I16" s="39"/>
      <c r="J16" s="39"/>
      <c r="K16" s="39"/>
      <c r="L16" s="39" t="n">
        <v>1</v>
      </c>
      <c r="M16" s="39"/>
      <c r="N16" s="39"/>
      <c r="O16" s="39"/>
      <c r="P16" s="39"/>
      <c r="Q16" s="39"/>
      <c r="R16" s="39"/>
      <c r="S16" s="39" t="n">
        <v>2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4" t="n">
        <f aca="false">SUM(B16:AD16)</f>
        <v>36</v>
      </c>
    </row>
    <row r="17" customFormat="false" ht="36" hidden="false" customHeight="true" outlineLevel="0" collapsed="false">
      <c r="A17" s="40" t="s">
        <v>229</v>
      </c>
      <c r="B17" s="39" t="n">
        <v>8</v>
      </c>
      <c r="C17" s="39" t="n">
        <v>9</v>
      </c>
      <c r="D17" s="39" t="n">
        <v>7</v>
      </c>
      <c r="E17" s="39"/>
      <c r="F17" s="39" t="n">
        <v>3</v>
      </c>
      <c r="G17" s="39"/>
      <c r="H17" s="39" t="n">
        <v>3</v>
      </c>
      <c r="I17" s="39"/>
      <c r="J17" s="39"/>
      <c r="K17" s="39" t="n">
        <v>6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4" t="n">
        <f aca="false">SUM(B17:AD17)</f>
        <v>36</v>
      </c>
    </row>
    <row r="18" customFormat="false" ht="36" hidden="false" customHeight="true" outlineLevel="0" collapsed="false">
      <c r="A18" s="40" t="s">
        <v>234</v>
      </c>
      <c r="B18" s="39" t="n">
        <v>12</v>
      </c>
      <c r="C18" s="39" t="n">
        <v>6</v>
      </c>
      <c r="D18" s="39" t="n">
        <v>4</v>
      </c>
      <c r="E18" s="39"/>
      <c r="F18" s="39"/>
      <c r="G18" s="39"/>
      <c r="H18" s="39"/>
      <c r="I18" s="39"/>
      <c r="J18" s="39" t="n">
        <v>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 t="n">
        <v>8</v>
      </c>
      <c r="V18" s="39"/>
      <c r="W18" s="39"/>
      <c r="X18" s="39"/>
      <c r="Y18" s="39"/>
      <c r="Z18" s="39"/>
      <c r="AA18" s="39"/>
      <c r="AB18" s="39"/>
      <c r="AC18" s="39"/>
      <c r="AD18" s="39"/>
      <c r="AE18" s="34" t="n">
        <f aca="false">SUM(B18:AD18)</f>
        <v>36</v>
      </c>
    </row>
    <row r="19" customFormat="false" ht="36" hidden="false" customHeight="true" outlineLevel="0" collapsed="false">
      <c r="A19" s="40" t="s">
        <v>244</v>
      </c>
      <c r="B19" s="39" t="n">
        <v>9</v>
      </c>
      <c r="C19" s="39"/>
      <c r="D19" s="39" t="n">
        <v>6</v>
      </c>
      <c r="E19" s="39"/>
      <c r="F19" s="39"/>
      <c r="G19" s="39" t="n">
        <v>5</v>
      </c>
      <c r="H19" s="39"/>
      <c r="I19" s="39"/>
      <c r="J19" s="39" t="n">
        <v>2</v>
      </c>
      <c r="K19" s="39"/>
      <c r="L19" s="39"/>
      <c r="M19" s="39"/>
      <c r="N19" s="39" t="n">
        <v>3</v>
      </c>
      <c r="O19" s="39"/>
      <c r="P19" s="39"/>
      <c r="Q19" s="39" t="n">
        <v>7</v>
      </c>
      <c r="R19" s="39"/>
      <c r="S19" s="39"/>
      <c r="T19" s="39"/>
      <c r="U19" s="39"/>
      <c r="V19" s="39"/>
      <c r="W19" s="39"/>
      <c r="X19" s="39"/>
      <c r="Y19" s="39"/>
      <c r="Z19" s="39"/>
      <c r="AA19" s="39" t="n">
        <v>4</v>
      </c>
      <c r="AB19" s="39"/>
      <c r="AC19" s="39"/>
      <c r="AD19" s="39"/>
      <c r="AE19" s="34" t="n">
        <f aca="false">SUM(B19:AD19)</f>
        <v>36</v>
      </c>
    </row>
    <row r="20" customFormat="false" ht="36" hidden="true" customHeight="true" outlineLevel="0" collapsed="false">
      <c r="A20" s="40" t="s">
        <v>26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4" t="n">
        <f aca="false">SUM(B20:AD20)</f>
        <v>0</v>
      </c>
    </row>
    <row r="21" customFormat="false" ht="36" hidden="false" customHeight="true" outlineLevel="0" collapsed="false">
      <c r="A21" s="40" t="s">
        <v>251</v>
      </c>
      <c r="B21" s="39" t="n">
        <v>6</v>
      </c>
      <c r="C21" s="39"/>
      <c r="D21" s="39"/>
      <c r="E21" s="39"/>
      <c r="F21" s="39"/>
      <c r="G21" s="39"/>
      <c r="H21" s="39"/>
      <c r="I21" s="41" t="n">
        <v>1</v>
      </c>
      <c r="J21" s="39" t="n">
        <v>4</v>
      </c>
      <c r="K21" s="39"/>
      <c r="L21" s="39" t="n">
        <v>8</v>
      </c>
      <c r="M21" s="39" t="n">
        <v>7</v>
      </c>
      <c r="N21" s="39" t="n">
        <v>8</v>
      </c>
      <c r="O21" s="41"/>
      <c r="P21" s="39"/>
      <c r="Q21" s="39"/>
      <c r="R21" s="39"/>
      <c r="S21" s="39"/>
      <c r="T21" s="39"/>
      <c r="U21" s="39"/>
      <c r="V21" s="41"/>
      <c r="W21" s="39"/>
      <c r="X21" s="39"/>
      <c r="Y21" s="39"/>
      <c r="Z21" s="39"/>
      <c r="AA21" s="39"/>
      <c r="AB21" s="39"/>
      <c r="AC21" s="39"/>
      <c r="AD21" s="39" t="n">
        <v>2</v>
      </c>
      <c r="AE21" s="34" t="n">
        <f aca="false">SUM(B21:AD21)</f>
        <v>36</v>
      </c>
    </row>
    <row r="22" s="42" customFormat="true" ht="36" hidden="true" customHeight="true" outlineLevel="0" collapsed="false">
      <c r="A22" s="41" t="s">
        <v>265</v>
      </c>
      <c r="B22" s="39"/>
      <c r="C22" s="41"/>
      <c r="D22" s="41"/>
      <c r="E22" s="41"/>
      <c r="F22" s="41"/>
      <c r="G22" s="39"/>
      <c r="H22" s="41"/>
      <c r="I22" s="41"/>
      <c r="J22" s="41"/>
      <c r="K22" s="39"/>
      <c r="L22" s="41"/>
      <c r="M22" s="41"/>
      <c r="N22" s="41"/>
      <c r="O22" s="41"/>
      <c r="P22" s="39"/>
      <c r="Q22" s="39"/>
      <c r="R22" s="41"/>
      <c r="S22" s="39"/>
      <c r="T22" s="39"/>
      <c r="U22" s="39"/>
      <c r="V22" s="41"/>
      <c r="W22" s="41"/>
      <c r="X22" s="39"/>
      <c r="Y22" s="41"/>
      <c r="Z22" s="39"/>
      <c r="AA22" s="39"/>
      <c r="AB22" s="39"/>
      <c r="AC22" s="39"/>
      <c r="AD22" s="39"/>
      <c r="AE22" s="34" t="n">
        <f aca="false">SUM(B22:Z22)</f>
        <v>0</v>
      </c>
    </row>
    <row r="23" customFormat="false" ht="36" hidden="false" customHeight="true" outlineLevel="0" collapsed="false">
      <c r="A23" s="40" t="s">
        <v>266</v>
      </c>
      <c r="B23" s="39" t="n">
        <f aca="false">SUM(B2:B22)</f>
        <v>75</v>
      </c>
      <c r="C23" s="39" t="n">
        <f aca="false">SUM(C2:C22)</f>
        <v>72</v>
      </c>
      <c r="D23" s="39" t="n">
        <f aca="false">SUM(D2:D22)</f>
        <v>55.5</v>
      </c>
      <c r="E23" s="39" t="n">
        <f aca="false">SUM(E2:E22)</f>
        <v>51</v>
      </c>
      <c r="F23" s="39" t="n">
        <f aca="false">SUM(F2:F22)</f>
        <v>38</v>
      </c>
      <c r="G23" s="39" t="n">
        <f aca="false">SUM(G2:G22)</f>
        <v>33</v>
      </c>
      <c r="H23" s="39" t="n">
        <f aca="false">SUM(H2:H22)</f>
        <v>29</v>
      </c>
      <c r="I23" s="39" t="n">
        <f aca="false">SUM(I2:I22)</f>
        <v>26.5</v>
      </c>
      <c r="J23" s="39" t="n">
        <f aca="false">SUM(J2:J22)</f>
        <v>23</v>
      </c>
      <c r="K23" s="39" t="n">
        <f aca="false">SUM(K2:K22)</f>
        <v>22</v>
      </c>
      <c r="L23" s="39" t="n">
        <f aca="false">SUM(L2:L22)</f>
        <v>22</v>
      </c>
      <c r="M23" s="39" t="n">
        <f aca="false">SUM(M2:M22)</f>
        <v>18</v>
      </c>
      <c r="N23" s="39" t="n">
        <f aca="false">SUM(N2:N22)</f>
        <v>18</v>
      </c>
      <c r="O23" s="39" t="n">
        <f aca="false">SUM(O2:O22)</f>
        <v>17</v>
      </c>
      <c r="P23" s="39" t="n">
        <f aca="false">SUM(P2:P22)</f>
        <v>16</v>
      </c>
      <c r="Q23" s="39" t="n">
        <f aca="false">SUM(Q2:Q22)</f>
        <v>13</v>
      </c>
      <c r="R23" s="39" t="n">
        <f aca="false">SUM(R2:R22)</f>
        <v>12</v>
      </c>
      <c r="S23" s="39" t="n">
        <f aca="false">SUM(S2:S22)</f>
        <v>12</v>
      </c>
      <c r="T23" s="39" t="n">
        <f aca="false">SUM(T2:T22)</f>
        <v>9</v>
      </c>
      <c r="U23" s="39" t="n">
        <f aca="false">SUM(U2:U22)</f>
        <v>8</v>
      </c>
      <c r="V23" s="39" t="n">
        <f aca="false">SUM(V2:V22)</f>
        <v>8</v>
      </c>
      <c r="W23" s="39" t="n">
        <f aca="false">SUM(W2:W22)</f>
        <v>7</v>
      </c>
      <c r="X23" s="39" t="n">
        <f aca="false">SUM(X2:X22)</f>
        <v>7</v>
      </c>
      <c r="Y23" s="39" t="n">
        <f aca="false">SUM(Y2:Y22)</f>
        <v>4</v>
      </c>
      <c r="Z23" s="39" t="n">
        <f aca="false">SUM(Z2:Z22)</f>
        <v>4</v>
      </c>
      <c r="AA23" s="39" t="n">
        <f aca="false">SUM(AA2:AA22)</f>
        <v>4</v>
      </c>
      <c r="AB23" s="39" t="n">
        <f aca="false">SUM(AB2:AB22)</f>
        <v>3</v>
      </c>
      <c r="AC23" s="39" t="n">
        <f aca="false">SUM(AC2:AC22)</f>
        <v>3</v>
      </c>
      <c r="AD23" s="39" t="n">
        <f aca="false">SUM(AD2:AD22)</f>
        <v>2</v>
      </c>
    </row>
    <row r="24" customFormat="false" ht="36" hidden="false" customHeight="true" outlineLevel="0" collapsed="false">
      <c r="A24" s="40" t="s">
        <v>267</v>
      </c>
      <c r="B24" s="39" t="n">
        <f aca="false">RANK(B23,$B$23:$AD$23,0)</f>
        <v>1</v>
      </c>
      <c r="C24" s="39" t="n">
        <f aca="false">RANK(C23,$B$23:$AD$23,0)</f>
        <v>2</v>
      </c>
      <c r="D24" s="39" t="n">
        <f aca="false">RANK(D23,$B$23:$AD$23,0)</f>
        <v>3</v>
      </c>
      <c r="E24" s="39" t="n">
        <f aca="false">RANK(E23,$B$23:$AD$23,0)</f>
        <v>4</v>
      </c>
      <c r="F24" s="39" t="n">
        <f aca="false">RANK(F23,$B$23:$AD$23,0)</f>
        <v>5</v>
      </c>
      <c r="G24" s="39" t="n">
        <f aca="false">RANK(G23,$B$23:$AD$23,0)</f>
        <v>6</v>
      </c>
      <c r="H24" s="39" t="n">
        <f aca="false">RANK(H23,$B$23:$AD$23,0)</f>
        <v>7</v>
      </c>
      <c r="I24" s="39" t="n">
        <f aca="false">RANK(I23,$B$23:$AD$23,0)</f>
        <v>8</v>
      </c>
      <c r="J24" s="39" t="n">
        <f aca="false">RANK(J23,$B$23:$AD$23,0)</f>
        <v>9</v>
      </c>
      <c r="K24" s="39" t="n">
        <f aca="false">RANK(K23,$B$23:$AD$23,0)</f>
        <v>10</v>
      </c>
      <c r="L24" s="39" t="n">
        <f aca="false">RANK(L23,$B$23:$AD$23,0)</f>
        <v>10</v>
      </c>
      <c r="M24" s="39" t="n">
        <f aca="false">RANK(M23,$B$23:$AD$23,0)</f>
        <v>12</v>
      </c>
      <c r="N24" s="39" t="n">
        <f aca="false">RANK(N23,$B$23:$AD$23,0)</f>
        <v>12</v>
      </c>
      <c r="O24" s="39" t="n">
        <f aca="false">RANK(O23,$B$23:$AD$23,0)</f>
        <v>14</v>
      </c>
      <c r="P24" s="39" t="n">
        <f aca="false">RANK(P23,$B$23:$AD$23,0)</f>
        <v>15</v>
      </c>
      <c r="Q24" s="39" t="n">
        <f aca="false">RANK(Q23,$B$23:$AD$23,0)</f>
        <v>16</v>
      </c>
      <c r="R24" s="39" t="n">
        <f aca="false">RANK(R23,$B$23:$AD$23,0)</f>
        <v>17</v>
      </c>
      <c r="S24" s="39" t="n">
        <f aca="false">RANK(S23,$B$23:$AD$23,0)</f>
        <v>17</v>
      </c>
      <c r="T24" s="39" t="n">
        <f aca="false">RANK(T23,$B$23:$AD$23,0)</f>
        <v>19</v>
      </c>
      <c r="U24" s="39" t="n">
        <f aca="false">RANK(U23,$B$23:$AD$23,0)</f>
        <v>20</v>
      </c>
      <c r="V24" s="39" t="n">
        <f aca="false">RANK(V23,$B$23:$AD$23,0)</f>
        <v>20</v>
      </c>
      <c r="W24" s="39" t="n">
        <f aca="false">RANK(W23,$B$23:$AD$23,0)</f>
        <v>22</v>
      </c>
      <c r="X24" s="39" t="n">
        <f aca="false">RANK(X23,$B$23:$AD$23,0)</f>
        <v>22</v>
      </c>
      <c r="Y24" s="39" t="n">
        <f aca="false">RANK(Y23,$B$23:$AD$23,0)</f>
        <v>24</v>
      </c>
      <c r="Z24" s="39" t="n">
        <f aca="false">RANK(Z23,$B$23:$AD$23,0)</f>
        <v>24</v>
      </c>
      <c r="AA24" s="39" t="n">
        <f aca="false">RANK(AA23,$B$23:$AD$23,0)</f>
        <v>24</v>
      </c>
      <c r="AB24" s="39" t="n">
        <f aca="false">RANK(AB23,$B$23:$AD$23,0)</f>
        <v>27</v>
      </c>
      <c r="AC24" s="39" t="n">
        <f aca="false">RANK(AC23,$B$23:$AD$23,0)</f>
        <v>27</v>
      </c>
      <c r="AD24" s="39" t="n">
        <f aca="false">RANK(AD23,$B$23:$AD$23,0)</f>
        <v>29</v>
      </c>
    </row>
  </sheetData>
  <printOptions headings="false" gridLines="false" gridLinesSet="true" horizontalCentered="true" verticalCentered="true"/>
  <pageMargins left="0.370138888888889" right="0.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男子学校別得点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true" outlineLevel="1" max="4" min="4" style="1" width="4.49"/>
    <col collapsed="false" customWidth="true" hidden="false" outlineLevel="0" max="6" min="5" style="1" width="7.37"/>
    <col collapsed="false" customWidth="true" hidden="false" outlineLevel="0" max="7" min="7" style="1" width="6.87"/>
    <col collapsed="false" customWidth="true" hidden="true" outlineLevel="1" max="8" min="8" style="1" width="4.49"/>
    <col collapsed="false" customWidth="true" hidden="false" outlineLevel="0" max="10" min="9" style="1" width="7.37"/>
    <col collapsed="false" customWidth="true" hidden="false" outlineLevel="0" max="11" min="11" style="1" width="6.87"/>
    <col collapsed="false" customWidth="true" hidden="true" outlineLevel="1" max="12" min="12" style="1" width="4.49"/>
    <col collapsed="false" customWidth="true" hidden="false" outlineLevel="0" max="14" min="13" style="1" width="7.37"/>
    <col collapsed="false" customWidth="true" hidden="false" outlineLevel="0" max="15" min="15" style="1" width="6.87"/>
    <col collapsed="false" customWidth="true" hidden="true" outlineLevel="1" max="16" min="16" style="1" width="4.49"/>
    <col collapsed="false" customWidth="true" hidden="false" outlineLevel="0" max="18" min="17" style="1" width="7.37"/>
    <col collapsed="false" customWidth="true" hidden="false" outlineLevel="0" max="19" min="19" style="1" width="6.87"/>
    <col collapsed="false" customWidth="true" hidden="true" outlineLevel="1" max="20" min="20" style="1" width="5.25"/>
    <col collapsed="false" customWidth="true" hidden="false" outlineLevel="0" max="22" min="21" style="1" width="7.37"/>
    <col collapsed="false" customWidth="true" hidden="false" outlineLevel="0" max="23" min="23" style="1" width="6.87"/>
    <col collapsed="false" customWidth="true" hidden="true" outlineLevel="1" max="24" min="24" style="1" width="4.49"/>
    <col collapsed="false" customWidth="true" hidden="false" outlineLevel="0" max="26" min="25" style="1" width="7.37"/>
    <col collapsed="false" customWidth="true" hidden="false" outlineLevel="0" max="27" min="27" style="1" width="6.87"/>
    <col collapsed="false" customWidth="true" hidden="true" outlineLevel="1" max="28" min="28" style="1" width="4.49"/>
    <col collapsed="false" customWidth="true" hidden="false" outlineLevel="0" max="30" min="29" style="1" width="7.37"/>
    <col collapsed="false" customWidth="true" hidden="false" outlineLevel="0" max="31" min="31" style="1" width="6.87"/>
    <col collapsed="false" customWidth="true" hidden="true" outlineLevel="1" max="32" min="32" style="1" width="4.49"/>
    <col collapsed="false" customWidth="true" hidden="false" outlineLevel="0" max="34" min="33" style="1" width="7.37"/>
    <col collapsed="false" customWidth="true" hidden="false" outlineLevel="0" max="35" min="35" style="1" width="6.87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2" t="s">
        <v>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G1" s="5" t="s">
        <v>3</v>
      </c>
      <c r="AH1" s="5"/>
      <c r="AI1" s="6" t="s">
        <v>4</v>
      </c>
    </row>
    <row r="2" customFormat="false" ht="18" hidden="false" customHeight="true" outlineLevel="0" collapsed="false">
      <c r="B2" s="1" t="s">
        <v>268</v>
      </c>
      <c r="S2" s="7" t="s">
        <v>6</v>
      </c>
      <c r="T2" s="8" t="s">
        <v>7</v>
      </c>
      <c r="U2" s="8"/>
      <c r="V2" s="8"/>
      <c r="W2" s="8"/>
      <c r="X2" s="8"/>
      <c r="Y2" s="8"/>
      <c r="Z2" s="8"/>
      <c r="AA2" s="8"/>
      <c r="AB2" s="9"/>
      <c r="AC2" s="10" t="s">
        <v>8</v>
      </c>
      <c r="AD2" s="10"/>
      <c r="AG2" s="5"/>
      <c r="AH2" s="5"/>
      <c r="AI2" s="6"/>
    </row>
    <row r="3" customFormat="false" ht="19.5" hidden="false" customHeight="true" outlineLevel="0" collapsed="false">
      <c r="A3" s="11" t="s">
        <v>9</v>
      </c>
      <c r="B3" s="11" t="s">
        <v>10</v>
      </c>
      <c r="C3" s="11" t="s">
        <v>11</v>
      </c>
      <c r="D3" s="12" t="s">
        <v>12</v>
      </c>
      <c r="E3" s="12"/>
      <c r="F3" s="12"/>
      <c r="G3" s="12"/>
      <c r="H3" s="12" t="s">
        <v>13</v>
      </c>
      <c r="I3" s="12"/>
      <c r="J3" s="12"/>
      <c r="K3" s="12"/>
      <c r="L3" s="12" t="s">
        <v>14</v>
      </c>
      <c r="M3" s="12"/>
      <c r="N3" s="12"/>
      <c r="O3" s="12"/>
      <c r="P3" s="12" t="s">
        <v>15</v>
      </c>
      <c r="Q3" s="12"/>
      <c r="R3" s="12"/>
      <c r="S3" s="12"/>
      <c r="T3" s="12" t="s">
        <v>16</v>
      </c>
      <c r="U3" s="12"/>
      <c r="V3" s="12"/>
      <c r="W3" s="12"/>
      <c r="X3" s="12" t="s">
        <v>17</v>
      </c>
      <c r="Y3" s="12"/>
      <c r="Z3" s="12"/>
      <c r="AA3" s="12"/>
      <c r="AB3" s="12" t="s">
        <v>18</v>
      </c>
      <c r="AC3" s="12"/>
      <c r="AD3" s="12"/>
      <c r="AE3" s="12"/>
      <c r="AF3" s="12" t="s">
        <v>19</v>
      </c>
      <c r="AG3" s="12"/>
      <c r="AH3" s="12"/>
      <c r="AI3" s="12"/>
    </row>
    <row r="4" customFormat="false" ht="15.75" hidden="false" customHeight="true" outlineLevel="0" collapsed="false">
      <c r="A4" s="13" t="n">
        <v>39665</v>
      </c>
      <c r="B4" s="14" t="s">
        <v>20</v>
      </c>
      <c r="C4" s="12"/>
      <c r="D4" s="15" t="n">
        <v>4043</v>
      </c>
      <c r="E4" s="16" t="s">
        <v>269</v>
      </c>
      <c r="F4" s="16"/>
      <c r="G4" s="17" t="s">
        <v>59</v>
      </c>
      <c r="H4" s="15" t="n">
        <v>3110</v>
      </c>
      <c r="I4" s="16" t="s">
        <v>270</v>
      </c>
      <c r="J4" s="16"/>
      <c r="K4" s="17" t="s">
        <v>35</v>
      </c>
      <c r="L4" s="15" t="n">
        <v>3302</v>
      </c>
      <c r="M4" s="16" t="s">
        <v>271</v>
      </c>
      <c r="N4" s="16"/>
      <c r="O4" s="17" t="s">
        <v>45</v>
      </c>
      <c r="P4" s="15" t="n">
        <v>3331</v>
      </c>
      <c r="Q4" s="16" t="s">
        <v>272</v>
      </c>
      <c r="R4" s="16"/>
      <c r="S4" s="17" t="s">
        <v>26</v>
      </c>
      <c r="T4" s="15" t="n">
        <v>3259</v>
      </c>
      <c r="U4" s="16" t="s">
        <v>273</v>
      </c>
      <c r="V4" s="16"/>
      <c r="W4" s="17" t="s">
        <v>32</v>
      </c>
      <c r="X4" s="15" t="n">
        <v>4045</v>
      </c>
      <c r="Y4" s="16" t="s">
        <v>274</v>
      </c>
      <c r="Z4" s="16"/>
      <c r="AA4" s="17" t="s">
        <v>59</v>
      </c>
      <c r="AB4" s="15" t="n">
        <v>3211</v>
      </c>
      <c r="AC4" s="16" t="s">
        <v>275</v>
      </c>
      <c r="AD4" s="16"/>
      <c r="AE4" s="17" t="s">
        <v>276</v>
      </c>
      <c r="AF4" s="15" t="n">
        <v>3241</v>
      </c>
      <c r="AG4" s="16" t="s">
        <v>277</v>
      </c>
      <c r="AH4" s="16"/>
      <c r="AI4" s="17" t="s">
        <v>142</v>
      </c>
    </row>
    <row r="5" s="21" customFormat="true" ht="15.75" hidden="false" customHeight="true" outlineLevel="0" collapsed="false">
      <c r="A5" s="13"/>
      <c r="B5" s="14"/>
      <c r="C5" s="12"/>
      <c r="D5" s="18"/>
      <c r="E5" s="43" t="s">
        <v>278</v>
      </c>
      <c r="F5" s="43"/>
      <c r="G5" s="20" t="n">
        <v>0.5</v>
      </c>
      <c r="H5" s="18"/>
      <c r="I5" s="19" t="n">
        <v>13.07</v>
      </c>
      <c r="J5" s="19"/>
      <c r="K5" s="20" t="n">
        <v>0.5</v>
      </c>
      <c r="L5" s="18"/>
      <c r="M5" s="19" t="n">
        <v>13.23</v>
      </c>
      <c r="N5" s="19"/>
      <c r="O5" s="20" t="n">
        <v>0.5</v>
      </c>
      <c r="P5" s="18"/>
      <c r="Q5" s="19" t="n">
        <v>13.38</v>
      </c>
      <c r="R5" s="19"/>
      <c r="S5" s="20" t="n">
        <v>0.5</v>
      </c>
      <c r="T5" s="18"/>
      <c r="U5" s="19" t="n">
        <v>13.39</v>
      </c>
      <c r="V5" s="19"/>
      <c r="W5" s="20" t="n">
        <v>0.5</v>
      </c>
      <c r="X5" s="18"/>
      <c r="Y5" s="19" t="n">
        <v>13.56</v>
      </c>
      <c r="Z5" s="19"/>
      <c r="AA5" s="20" t="n">
        <v>0.5</v>
      </c>
      <c r="AB5" s="18"/>
      <c r="AC5" s="19" t="n">
        <v>13.71</v>
      </c>
      <c r="AD5" s="19"/>
      <c r="AE5" s="20" t="n">
        <v>0.5</v>
      </c>
      <c r="AF5" s="18"/>
      <c r="AG5" s="19" t="n">
        <v>13.77</v>
      </c>
      <c r="AH5" s="19"/>
      <c r="AI5" s="20" t="n">
        <v>0.5</v>
      </c>
    </row>
    <row r="6" customFormat="false" ht="15.75" hidden="false" customHeight="true" outlineLevel="0" collapsed="false">
      <c r="A6" s="13" t="n">
        <v>39665</v>
      </c>
      <c r="B6" s="14" t="s">
        <v>36</v>
      </c>
      <c r="C6" s="12"/>
      <c r="D6" s="15" t="n">
        <v>4043</v>
      </c>
      <c r="E6" s="16" t="s">
        <v>269</v>
      </c>
      <c r="F6" s="16"/>
      <c r="G6" s="17" t="s">
        <v>59</v>
      </c>
      <c r="H6" s="15" t="n">
        <v>3071</v>
      </c>
      <c r="I6" s="16" t="s">
        <v>279</v>
      </c>
      <c r="J6" s="16"/>
      <c r="K6" s="17" t="s">
        <v>45</v>
      </c>
      <c r="L6" s="15" t="n">
        <v>4095</v>
      </c>
      <c r="M6" s="16" t="s">
        <v>280</v>
      </c>
      <c r="N6" s="16"/>
      <c r="O6" s="17" t="s">
        <v>96</v>
      </c>
      <c r="P6" s="15" t="n">
        <v>4171</v>
      </c>
      <c r="Q6" s="16" t="s">
        <v>281</v>
      </c>
      <c r="R6" s="16"/>
      <c r="S6" s="17" t="s">
        <v>79</v>
      </c>
      <c r="T6" s="15" t="n">
        <v>3077</v>
      </c>
      <c r="U6" s="16" t="s">
        <v>282</v>
      </c>
      <c r="V6" s="16"/>
      <c r="W6" s="17" t="s">
        <v>45</v>
      </c>
      <c r="X6" s="15" t="n">
        <v>3053</v>
      </c>
      <c r="Y6" s="16" t="s">
        <v>283</v>
      </c>
      <c r="Z6" s="16"/>
      <c r="AA6" s="17" t="s">
        <v>85</v>
      </c>
      <c r="AB6" s="15" t="n">
        <v>4055</v>
      </c>
      <c r="AC6" s="16" t="s">
        <v>284</v>
      </c>
      <c r="AD6" s="16"/>
      <c r="AE6" s="17" t="s">
        <v>59</v>
      </c>
      <c r="AF6" s="15" t="n">
        <v>3241</v>
      </c>
      <c r="AG6" s="16" t="s">
        <v>277</v>
      </c>
      <c r="AH6" s="16"/>
      <c r="AI6" s="17" t="s">
        <v>142</v>
      </c>
    </row>
    <row r="7" customFormat="false" ht="15.75" hidden="false" customHeight="true" outlineLevel="0" collapsed="false">
      <c r="A7" s="13"/>
      <c r="B7" s="14"/>
      <c r="C7" s="12"/>
      <c r="D7" s="44"/>
      <c r="E7" s="43" t="s">
        <v>285</v>
      </c>
      <c r="F7" s="43"/>
      <c r="G7" s="45" t="n">
        <v>-1.8</v>
      </c>
      <c r="H7" s="44"/>
      <c r="I7" s="43" t="n">
        <v>27.04</v>
      </c>
      <c r="J7" s="43"/>
      <c r="K7" s="45" t="n">
        <v>-1.8</v>
      </c>
      <c r="L7" s="44"/>
      <c r="M7" s="43" t="n">
        <v>27.51</v>
      </c>
      <c r="N7" s="43"/>
      <c r="O7" s="45" t="n">
        <v>-1.8</v>
      </c>
      <c r="P7" s="44"/>
      <c r="Q7" s="43" t="n">
        <v>27.55</v>
      </c>
      <c r="R7" s="43"/>
      <c r="S7" s="45" t="n">
        <v>-1.8</v>
      </c>
      <c r="T7" s="44"/>
      <c r="U7" s="43" t="n">
        <v>28.57</v>
      </c>
      <c r="V7" s="43"/>
      <c r="W7" s="45" t="n">
        <v>-1.8</v>
      </c>
      <c r="X7" s="44"/>
      <c r="Y7" s="43" t="n">
        <v>28.89</v>
      </c>
      <c r="Z7" s="43"/>
      <c r="AA7" s="45" t="n">
        <v>-3.1</v>
      </c>
      <c r="AB7" s="44"/>
      <c r="AC7" s="43" t="n">
        <v>28.9</v>
      </c>
      <c r="AD7" s="43"/>
      <c r="AE7" s="45" t="n">
        <v>-1.8</v>
      </c>
      <c r="AF7" s="44"/>
      <c r="AG7" s="43" t="n">
        <v>29.03</v>
      </c>
      <c r="AH7" s="43"/>
      <c r="AI7" s="45" t="n">
        <v>-3.1</v>
      </c>
    </row>
    <row r="8" customFormat="false" ht="15.75" hidden="false" customHeight="true" outlineLevel="0" collapsed="false">
      <c r="A8" s="13" t="n">
        <v>39665</v>
      </c>
      <c r="B8" s="14" t="s">
        <v>48</v>
      </c>
      <c r="C8" s="12"/>
      <c r="D8" s="15" t="n">
        <v>3071</v>
      </c>
      <c r="E8" s="16" t="s">
        <v>279</v>
      </c>
      <c r="F8" s="16"/>
      <c r="G8" s="17" t="s">
        <v>45</v>
      </c>
      <c r="H8" s="15" t="n">
        <v>4059</v>
      </c>
      <c r="I8" s="16" t="s">
        <v>286</v>
      </c>
      <c r="J8" s="16"/>
      <c r="K8" s="17" t="s">
        <v>59</v>
      </c>
      <c r="L8" s="15" t="n">
        <v>4095</v>
      </c>
      <c r="M8" s="16" t="s">
        <v>280</v>
      </c>
      <c r="N8" s="16"/>
      <c r="O8" s="17" t="s">
        <v>96</v>
      </c>
      <c r="P8" s="15" t="n">
        <v>3064</v>
      </c>
      <c r="Q8" s="16" t="s">
        <v>287</v>
      </c>
      <c r="R8" s="16"/>
      <c r="S8" s="17" t="s">
        <v>45</v>
      </c>
      <c r="T8" s="15" t="n">
        <v>3331</v>
      </c>
      <c r="U8" s="16" t="s">
        <v>272</v>
      </c>
      <c r="V8" s="16"/>
      <c r="W8" s="17" t="s">
        <v>26</v>
      </c>
      <c r="X8" s="15" t="n">
        <v>3114</v>
      </c>
      <c r="Y8" s="16" t="s">
        <v>288</v>
      </c>
      <c r="Z8" s="16"/>
      <c r="AA8" s="17" t="s">
        <v>35</v>
      </c>
      <c r="AB8" s="15" t="n">
        <v>4166</v>
      </c>
      <c r="AC8" s="16" t="s">
        <v>289</v>
      </c>
      <c r="AD8" s="16"/>
      <c r="AE8" s="17" t="s">
        <v>79</v>
      </c>
      <c r="AF8" s="15" t="n">
        <v>3110</v>
      </c>
      <c r="AG8" s="16" t="s">
        <v>270</v>
      </c>
      <c r="AH8" s="16"/>
      <c r="AI8" s="17" t="s">
        <v>35</v>
      </c>
    </row>
    <row r="9" s="24" customFormat="true" ht="15.75" hidden="false" customHeight="true" outlineLevel="0" collapsed="false">
      <c r="A9" s="13"/>
      <c r="B9" s="14"/>
      <c r="C9" s="12"/>
      <c r="D9" s="22"/>
      <c r="E9" s="23" t="s">
        <v>290</v>
      </c>
      <c r="F9" s="23"/>
      <c r="G9" s="23"/>
      <c r="H9" s="22"/>
      <c r="I9" s="23" t="s">
        <v>291</v>
      </c>
      <c r="J9" s="23"/>
      <c r="K9" s="23"/>
      <c r="L9" s="22"/>
      <c r="M9" s="23" t="s">
        <v>292</v>
      </c>
      <c r="N9" s="23"/>
      <c r="O9" s="23"/>
      <c r="P9" s="22"/>
      <c r="Q9" s="23" t="s">
        <v>293</v>
      </c>
      <c r="R9" s="23"/>
      <c r="S9" s="23"/>
      <c r="T9" s="22"/>
      <c r="U9" s="23" t="s">
        <v>294</v>
      </c>
      <c r="V9" s="23"/>
      <c r="W9" s="23"/>
      <c r="X9" s="22"/>
      <c r="Y9" s="23" t="s">
        <v>295</v>
      </c>
      <c r="Z9" s="23"/>
      <c r="AA9" s="23"/>
      <c r="AB9" s="22"/>
      <c r="AC9" s="23" t="s">
        <v>296</v>
      </c>
      <c r="AD9" s="23"/>
      <c r="AE9" s="23"/>
      <c r="AF9" s="22"/>
      <c r="AG9" s="23" t="s">
        <v>297</v>
      </c>
      <c r="AH9" s="23"/>
      <c r="AI9" s="23"/>
    </row>
    <row r="10" customFormat="false" ht="15.75" hidden="false" customHeight="true" outlineLevel="0" collapsed="false">
      <c r="A10" s="13" t="n">
        <v>39665</v>
      </c>
      <c r="B10" s="14" t="s">
        <v>56</v>
      </c>
      <c r="C10" s="12"/>
      <c r="D10" s="15" t="n">
        <v>4047</v>
      </c>
      <c r="E10" s="16" t="s">
        <v>298</v>
      </c>
      <c r="F10" s="16"/>
      <c r="G10" s="17" t="s">
        <v>59</v>
      </c>
      <c r="H10" s="15" t="n">
        <v>4059</v>
      </c>
      <c r="I10" s="16" t="s">
        <v>286</v>
      </c>
      <c r="J10" s="16"/>
      <c r="K10" s="17" t="s">
        <v>59</v>
      </c>
      <c r="L10" s="15" t="n">
        <v>4160</v>
      </c>
      <c r="M10" s="16" t="s">
        <v>299</v>
      </c>
      <c r="N10" s="16"/>
      <c r="O10" s="17" t="s">
        <v>79</v>
      </c>
      <c r="P10" s="15" t="n">
        <v>3127</v>
      </c>
      <c r="Q10" s="16" t="s">
        <v>300</v>
      </c>
      <c r="R10" s="16"/>
      <c r="S10" s="17" t="s">
        <v>83</v>
      </c>
      <c r="T10" s="15" t="n">
        <v>3076</v>
      </c>
      <c r="U10" s="16" t="s">
        <v>301</v>
      </c>
      <c r="V10" s="16"/>
      <c r="W10" s="17" t="s">
        <v>45</v>
      </c>
      <c r="X10" s="15" t="n">
        <v>3303</v>
      </c>
      <c r="Y10" s="16" t="s">
        <v>302</v>
      </c>
      <c r="Z10" s="16"/>
      <c r="AA10" s="17" t="s">
        <v>45</v>
      </c>
      <c r="AB10" s="15" t="n">
        <v>4057</v>
      </c>
      <c r="AC10" s="16" t="s">
        <v>303</v>
      </c>
      <c r="AD10" s="16"/>
      <c r="AE10" s="17" t="s">
        <v>59</v>
      </c>
      <c r="AF10" s="15" t="n">
        <v>3305</v>
      </c>
      <c r="AG10" s="16" t="s">
        <v>304</v>
      </c>
      <c r="AH10" s="16"/>
      <c r="AI10" s="17" t="s">
        <v>45</v>
      </c>
    </row>
    <row r="11" s="24" customFormat="true" ht="15.75" hidden="false" customHeight="true" outlineLevel="0" collapsed="false">
      <c r="A11" s="13"/>
      <c r="B11" s="14"/>
      <c r="C11" s="12"/>
      <c r="D11" s="22"/>
      <c r="E11" s="23" t="s">
        <v>305</v>
      </c>
      <c r="F11" s="23"/>
      <c r="G11" s="23"/>
      <c r="H11" s="22"/>
      <c r="I11" s="23" t="s">
        <v>306</v>
      </c>
      <c r="J11" s="23"/>
      <c r="K11" s="23"/>
      <c r="L11" s="22"/>
      <c r="M11" s="23" t="s">
        <v>307</v>
      </c>
      <c r="N11" s="23"/>
      <c r="O11" s="23"/>
      <c r="P11" s="22"/>
      <c r="Q11" s="23" t="s">
        <v>308</v>
      </c>
      <c r="R11" s="23"/>
      <c r="S11" s="23"/>
      <c r="T11" s="22"/>
      <c r="U11" s="23" t="s">
        <v>309</v>
      </c>
      <c r="V11" s="23"/>
      <c r="W11" s="23"/>
      <c r="X11" s="22"/>
      <c r="Y11" s="23" t="s">
        <v>310</v>
      </c>
      <c r="Z11" s="23"/>
      <c r="AA11" s="23"/>
      <c r="AB11" s="22"/>
      <c r="AC11" s="23" t="s">
        <v>311</v>
      </c>
      <c r="AD11" s="23"/>
      <c r="AE11" s="23"/>
      <c r="AF11" s="22"/>
      <c r="AG11" s="23" t="s">
        <v>312</v>
      </c>
      <c r="AH11" s="23"/>
      <c r="AI11" s="23"/>
    </row>
    <row r="12" customFormat="false" ht="15.75" hidden="false" customHeight="true" outlineLevel="0" collapsed="false">
      <c r="A12" s="13" t="n">
        <v>39665</v>
      </c>
      <c r="B12" s="14" t="s">
        <v>75</v>
      </c>
      <c r="C12" s="12"/>
      <c r="D12" s="15" t="n">
        <v>4038</v>
      </c>
      <c r="E12" s="16" t="s">
        <v>313</v>
      </c>
      <c r="F12" s="16"/>
      <c r="G12" s="17" t="s">
        <v>59</v>
      </c>
      <c r="H12" s="15" t="n">
        <v>4160</v>
      </c>
      <c r="I12" s="16" t="s">
        <v>299</v>
      </c>
      <c r="J12" s="16"/>
      <c r="K12" s="17" t="s">
        <v>79</v>
      </c>
      <c r="L12" s="15" t="n">
        <v>3076</v>
      </c>
      <c r="M12" s="16" t="s">
        <v>301</v>
      </c>
      <c r="N12" s="16"/>
      <c r="O12" s="17" t="s">
        <v>45</v>
      </c>
      <c r="P12" s="15" t="n">
        <v>3178</v>
      </c>
      <c r="Q12" s="16" t="s">
        <v>314</v>
      </c>
      <c r="R12" s="16"/>
      <c r="S12" s="17" t="s">
        <v>47</v>
      </c>
      <c r="T12" s="15" t="n">
        <v>4037</v>
      </c>
      <c r="U12" s="16" t="s">
        <v>315</v>
      </c>
      <c r="V12" s="16"/>
      <c r="W12" s="17" t="s">
        <v>59</v>
      </c>
      <c r="X12" s="15" t="n">
        <v>4168</v>
      </c>
      <c r="Y12" s="16" t="s">
        <v>316</v>
      </c>
      <c r="Z12" s="16"/>
      <c r="AA12" s="17" t="s">
        <v>79</v>
      </c>
      <c r="AB12" s="15" t="n">
        <v>4173</v>
      </c>
      <c r="AC12" s="16" t="s">
        <v>317</v>
      </c>
      <c r="AD12" s="16"/>
      <c r="AE12" s="17" t="s">
        <v>79</v>
      </c>
      <c r="AF12" s="15" t="n">
        <v>3193</v>
      </c>
      <c r="AG12" s="16" t="s">
        <v>318</v>
      </c>
      <c r="AH12" s="16"/>
      <c r="AI12" s="17" t="s">
        <v>26</v>
      </c>
    </row>
    <row r="13" s="24" customFormat="true" ht="15.75" hidden="false" customHeight="true" outlineLevel="0" collapsed="false">
      <c r="A13" s="13"/>
      <c r="B13" s="14"/>
      <c r="C13" s="12"/>
      <c r="D13" s="22"/>
      <c r="E13" s="23" t="s">
        <v>319</v>
      </c>
      <c r="F13" s="23"/>
      <c r="G13" s="23"/>
      <c r="H13" s="22"/>
      <c r="I13" s="23" t="s">
        <v>320</v>
      </c>
      <c r="J13" s="23"/>
      <c r="K13" s="23"/>
      <c r="L13" s="22"/>
      <c r="M13" s="23" t="s">
        <v>321</v>
      </c>
      <c r="N13" s="23"/>
      <c r="O13" s="23"/>
      <c r="P13" s="22"/>
      <c r="Q13" s="23" t="s">
        <v>322</v>
      </c>
      <c r="R13" s="23"/>
      <c r="S13" s="23"/>
      <c r="T13" s="22"/>
      <c r="U13" s="23" t="s">
        <v>323</v>
      </c>
      <c r="V13" s="23"/>
      <c r="W13" s="23"/>
      <c r="X13" s="22"/>
      <c r="Y13" s="23" t="s">
        <v>324</v>
      </c>
      <c r="Z13" s="23"/>
      <c r="AA13" s="23"/>
      <c r="AB13" s="22"/>
      <c r="AC13" s="23" t="s">
        <v>325</v>
      </c>
      <c r="AD13" s="23"/>
      <c r="AE13" s="23"/>
      <c r="AF13" s="22"/>
      <c r="AG13" s="23" t="s">
        <v>326</v>
      </c>
      <c r="AH13" s="23"/>
      <c r="AI13" s="23"/>
    </row>
    <row r="14" customFormat="false" ht="15.75" hidden="false" customHeight="true" outlineLevel="0" collapsed="false">
      <c r="A14" s="13" t="n">
        <v>39665</v>
      </c>
      <c r="B14" s="14" t="s">
        <v>327</v>
      </c>
      <c r="C14" s="12"/>
      <c r="D14" s="15" t="n">
        <v>4429</v>
      </c>
      <c r="E14" s="16" t="s">
        <v>328</v>
      </c>
      <c r="F14" s="16"/>
      <c r="G14" s="17" t="s">
        <v>50</v>
      </c>
      <c r="H14" s="15" t="n">
        <v>4050</v>
      </c>
      <c r="I14" s="16" t="s">
        <v>329</v>
      </c>
      <c r="J14" s="16"/>
      <c r="K14" s="17" t="s">
        <v>59</v>
      </c>
      <c r="L14" s="15" t="n">
        <v>3060</v>
      </c>
      <c r="M14" s="16" t="s">
        <v>330</v>
      </c>
      <c r="N14" s="16"/>
      <c r="O14" s="17" t="s">
        <v>24</v>
      </c>
      <c r="P14" s="15" t="n">
        <v>4060</v>
      </c>
      <c r="Q14" s="16" t="s">
        <v>331</v>
      </c>
      <c r="R14" s="16"/>
      <c r="S14" s="17" t="s">
        <v>59</v>
      </c>
      <c r="T14" s="15" t="n">
        <v>3142</v>
      </c>
      <c r="U14" s="16" t="s">
        <v>332</v>
      </c>
      <c r="V14" s="16"/>
      <c r="W14" s="17" t="s">
        <v>43</v>
      </c>
      <c r="X14" s="15" t="n">
        <v>3377</v>
      </c>
      <c r="Y14" s="16" t="s">
        <v>333</v>
      </c>
      <c r="Z14" s="16"/>
      <c r="AA14" s="17" t="s">
        <v>117</v>
      </c>
      <c r="AB14" s="15" t="n">
        <v>3406</v>
      </c>
      <c r="AC14" s="16" t="s">
        <v>334</v>
      </c>
      <c r="AD14" s="16"/>
      <c r="AE14" s="17" t="s">
        <v>47</v>
      </c>
      <c r="AF14" s="15" t="n">
        <v>4198</v>
      </c>
      <c r="AG14" s="16" t="s">
        <v>335</v>
      </c>
      <c r="AH14" s="16"/>
      <c r="AI14" s="17" t="s">
        <v>256</v>
      </c>
    </row>
    <row r="15" s="21" customFormat="true" ht="15.75" hidden="false" customHeight="true" outlineLevel="0" collapsed="false">
      <c r="A15" s="13"/>
      <c r="B15" s="14"/>
      <c r="C15" s="12"/>
      <c r="D15" s="18"/>
      <c r="E15" s="19" t="n">
        <v>17.42</v>
      </c>
      <c r="F15" s="19"/>
      <c r="G15" s="20" t="n">
        <v>1.1</v>
      </c>
      <c r="H15" s="18"/>
      <c r="I15" s="19" t="n">
        <v>17.44</v>
      </c>
      <c r="J15" s="19"/>
      <c r="K15" s="20" t="n">
        <v>0.9</v>
      </c>
      <c r="L15" s="18"/>
      <c r="M15" s="19" t="n">
        <v>17.46</v>
      </c>
      <c r="N15" s="19"/>
      <c r="O15" s="20" t="n">
        <v>1.1</v>
      </c>
      <c r="P15" s="18"/>
      <c r="Q15" s="19" t="n">
        <v>17.67</v>
      </c>
      <c r="R15" s="19"/>
      <c r="S15" s="20" t="n">
        <v>1.1</v>
      </c>
      <c r="T15" s="18"/>
      <c r="U15" s="19" t="n">
        <v>17.77</v>
      </c>
      <c r="V15" s="19"/>
      <c r="W15" s="20" t="n">
        <v>0.9</v>
      </c>
      <c r="X15" s="18"/>
      <c r="Y15" s="19" t="n">
        <v>17.81</v>
      </c>
      <c r="Z15" s="19"/>
      <c r="AA15" s="20" t="n">
        <v>1.1</v>
      </c>
      <c r="AB15" s="18"/>
      <c r="AC15" s="19" t="n">
        <v>17.95</v>
      </c>
      <c r="AD15" s="19"/>
      <c r="AE15" s="20" t="n">
        <v>1.1</v>
      </c>
      <c r="AF15" s="18"/>
      <c r="AG15" s="19" t="n">
        <v>18.08</v>
      </c>
      <c r="AH15" s="19"/>
      <c r="AI15" s="20" t="n">
        <v>1.1</v>
      </c>
    </row>
    <row r="16" customFormat="false" ht="15.75" hidden="false" customHeight="true" outlineLevel="0" collapsed="false">
      <c r="A16" s="13" t="n">
        <v>39665</v>
      </c>
      <c r="B16" s="14" t="s">
        <v>123</v>
      </c>
      <c r="C16" s="12"/>
      <c r="D16" s="15" t="n">
        <v>4171</v>
      </c>
      <c r="E16" s="16" t="s">
        <v>281</v>
      </c>
      <c r="F16" s="16"/>
      <c r="G16" s="17" t="s">
        <v>79</v>
      </c>
      <c r="H16" s="15" t="n">
        <v>3075</v>
      </c>
      <c r="I16" s="16" t="s">
        <v>336</v>
      </c>
      <c r="J16" s="16"/>
      <c r="K16" s="17" t="s">
        <v>45</v>
      </c>
      <c r="L16" s="15" t="n">
        <v>3113</v>
      </c>
      <c r="M16" s="16" t="s">
        <v>337</v>
      </c>
      <c r="N16" s="16"/>
      <c r="O16" s="17" t="s">
        <v>35</v>
      </c>
      <c r="P16" s="15" t="n">
        <v>3377</v>
      </c>
      <c r="Q16" s="16" t="s">
        <v>333</v>
      </c>
      <c r="R16" s="16"/>
      <c r="S16" s="17" t="s">
        <v>117</v>
      </c>
      <c r="T16" s="15" t="n">
        <v>3060</v>
      </c>
      <c r="U16" s="16" t="s">
        <v>330</v>
      </c>
      <c r="V16" s="16"/>
      <c r="W16" s="17" t="s">
        <v>24</v>
      </c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</row>
    <row r="17" s="24" customFormat="true" ht="15.75" hidden="false" customHeight="true" outlineLevel="0" collapsed="false">
      <c r="A17" s="13"/>
      <c r="B17" s="14"/>
      <c r="C17" s="12"/>
      <c r="D17" s="22"/>
      <c r="E17" s="23" t="s">
        <v>338</v>
      </c>
      <c r="F17" s="23"/>
      <c r="G17" s="23"/>
      <c r="H17" s="22"/>
      <c r="I17" s="23" t="s">
        <v>339</v>
      </c>
      <c r="J17" s="23"/>
      <c r="K17" s="23"/>
      <c r="L17" s="22"/>
      <c r="M17" s="23" t="s">
        <v>340</v>
      </c>
      <c r="N17" s="23"/>
      <c r="O17" s="23"/>
      <c r="P17" s="22"/>
      <c r="Q17" s="23" t="s">
        <v>341</v>
      </c>
      <c r="R17" s="23"/>
      <c r="S17" s="23"/>
      <c r="T17" s="22"/>
      <c r="U17" s="23" t="s">
        <v>342</v>
      </c>
      <c r="V17" s="23"/>
      <c r="W17" s="23"/>
      <c r="X17" s="22"/>
      <c r="Y17" s="23"/>
      <c r="Z17" s="23"/>
      <c r="AA17" s="23"/>
      <c r="AB17" s="22"/>
      <c r="AC17" s="23"/>
      <c r="AD17" s="23"/>
      <c r="AE17" s="23"/>
      <c r="AF17" s="22"/>
      <c r="AG17" s="23"/>
      <c r="AH17" s="23"/>
      <c r="AI17" s="23"/>
    </row>
    <row r="18" customFormat="false" ht="15.75" hidden="false" customHeight="true" outlineLevel="0" collapsed="false">
      <c r="A18" s="25" t="n">
        <v>39665</v>
      </c>
      <c r="B18" s="26" t="s">
        <v>156</v>
      </c>
      <c r="C18" s="12"/>
      <c r="D18" s="15" t="n">
        <v>3073</v>
      </c>
      <c r="E18" s="16" t="s">
        <v>343</v>
      </c>
      <c r="F18" s="16"/>
      <c r="G18" s="17" t="s">
        <v>45</v>
      </c>
      <c r="H18" s="15" t="n">
        <v>4223</v>
      </c>
      <c r="I18" s="16" t="s">
        <v>344</v>
      </c>
      <c r="J18" s="16"/>
      <c r="K18" s="17" t="s">
        <v>50</v>
      </c>
      <c r="L18" s="15" t="n">
        <v>4045</v>
      </c>
      <c r="M18" s="16" t="s">
        <v>274</v>
      </c>
      <c r="N18" s="16"/>
      <c r="O18" s="17" t="s">
        <v>59</v>
      </c>
      <c r="P18" s="15" t="n">
        <v>3111</v>
      </c>
      <c r="Q18" s="16" t="s">
        <v>345</v>
      </c>
      <c r="R18" s="16"/>
      <c r="S18" s="17" t="s">
        <v>35</v>
      </c>
      <c r="T18" s="15" t="n">
        <v>3210</v>
      </c>
      <c r="U18" s="16" t="s">
        <v>346</v>
      </c>
      <c r="V18" s="16"/>
      <c r="W18" s="17" t="s">
        <v>276</v>
      </c>
      <c r="X18" s="15" t="n">
        <v>3192</v>
      </c>
      <c r="Y18" s="16" t="s">
        <v>347</v>
      </c>
      <c r="Z18" s="16"/>
      <c r="AA18" s="17" t="s">
        <v>26</v>
      </c>
      <c r="AB18" s="15" t="n">
        <v>4172</v>
      </c>
      <c r="AC18" s="16" t="s">
        <v>348</v>
      </c>
      <c r="AD18" s="16"/>
      <c r="AE18" s="17" t="s">
        <v>79</v>
      </c>
      <c r="AF18" s="15" t="n">
        <v>4494</v>
      </c>
      <c r="AG18" s="16" t="s">
        <v>349</v>
      </c>
      <c r="AH18" s="16"/>
      <c r="AI18" s="17" t="s">
        <v>122</v>
      </c>
    </row>
    <row r="19" customFormat="false" ht="15.75" hidden="false" customHeight="true" outlineLevel="0" collapsed="false">
      <c r="A19" s="25"/>
      <c r="B19" s="26"/>
      <c r="C19" s="12"/>
      <c r="D19" s="27" t="n">
        <v>3071</v>
      </c>
      <c r="E19" s="10" t="s">
        <v>279</v>
      </c>
      <c r="F19" s="10"/>
      <c r="G19" s="17"/>
      <c r="H19" s="27" t="n">
        <v>4379</v>
      </c>
      <c r="I19" s="10" t="s">
        <v>350</v>
      </c>
      <c r="J19" s="10"/>
      <c r="K19" s="17"/>
      <c r="L19" s="27" t="n">
        <v>4055</v>
      </c>
      <c r="M19" s="10" t="s">
        <v>284</v>
      </c>
      <c r="N19" s="10"/>
      <c r="O19" s="17"/>
      <c r="P19" s="27" t="n">
        <v>3112</v>
      </c>
      <c r="Q19" s="10" t="s">
        <v>351</v>
      </c>
      <c r="R19" s="10"/>
      <c r="S19" s="17"/>
      <c r="T19" s="27" t="n">
        <v>3213</v>
      </c>
      <c r="U19" s="10" t="s">
        <v>352</v>
      </c>
      <c r="V19" s="10"/>
      <c r="W19" s="17"/>
      <c r="X19" s="27" t="n">
        <v>3331</v>
      </c>
      <c r="Y19" s="10" t="s">
        <v>272</v>
      </c>
      <c r="Z19" s="10"/>
      <c r="AA19" s="17"/>
      <c r="AB19" s="27" t="n">
        <v>4498</v>
      </c>
      <c r="AC19" s="10" t="s">
        <v>353</v>
      </c>
      <c r="AD19" s="10"/>
      <c r="AE19" s="17"/>
      <c r="AF19" s="27" t="n">
        <v>4493</v>
      </c>
      <c r="AG19" s="10" t="s">
        <v>354</v>
      </c>
      <c r="AH19" s="10"/>
      <c r="AI19" s="17"/>
    </row>
    <row r="20" customFormat="false" ht="15.75" hidden="false" customHeight="true" outlineLevel="0" collapsed="false">
      <c r="A20" s="25"/>
      <c r="B20" s="26"/>
      <c r="C20" s="12"/>
      <c r="D20" s="27" t="n">
        <v>3304</v>
      </c>
      <c r="E20" s="10" t="s">
        <v>355</v>
      </c>
      <c r="F20" s="10"/>
      <c r="G20" s="17"/>
      <c r="H20" s="27" t="n">
        <v>4429</v>
      </c>
      <c r="I20" s="10" t="s">
        <v>328</v>
      </c>
      <c r="J20" s="10"/>
      <c r="K20" s="17"/>
      <c r="L20" s="27" t="n">
        <v>4056</v>
      </c>
      <c r="M20" s="10" t="s">
        <v>356</v>
      </c>
      <c r="N20" s="10"/>
      <c r="O20" s="17"/>
      <c r="P20" s="27" t="n">
        <v>3114</v>
      </c>
      <c r="Q20" s="10" t="s">
        <v>288</v>
      </c>
      <c r="R20" s="10"/>
      <c r="S20" s="17"/>
      <c r="T20" s="27" t="n">
        <v>3384</v>
      </c>
      <c r="U20" s="10" t="s">
        <v>357</v>
      </c>
      <c r="V20" s="10"/>
      <c r="W20" s="17"/>
      <c r="X20" s="27" t="n">
        <v>3189</v>
      </c>
      <c r="Y20" s="10" t="s">
        <v>358</v>
      </c>
      <c r="Z20" s="10"/>
      <c r="AA20" s="17"/>
      <c r="AB20" s="27" t="n">
        <v>4166</v>
      </c>
      <c r="AC20" s="10" t="s">
        <v>289</v>
      </c>
      <c r="AD20" s="10"/>
      <c r="AE20" s="17"/>
      <c r="AF20" s="27" t="n">
        <v>4018</v>
      </c>
      <c r="AG20" s="10" t="s">
        <v>359</v>
      </c>
      <c r="AH20" s="10"/>
      <c r="AI20" s="17"/>
    </row>
    <row r="21" customFormat="false" ht="15.75" hidden="false" customHeight="true" outlineLevel="0" collapsed="false">
      <c r="A21" s="25"/>
      <c r="B21" s="26"/>
      <c r="C21" s="12"/>
      <c r="D21" s="27" t="n">
        <v>3302</v>
      </c>
      <c r="E21" s="10" t="s">
        <v>271</v>
      </c>
      <c r="F21" s="10"/>
      <c r="G21" s="17"/>
      <c r="H21" s="27" t="n">
        <v>4222</v>
      </c>
      <c r="I21" s="10" t="s">
        <v>360</v>
      </c>
      <c r="J21" s="10"/>
      <c r="K21" s="17"/>
      <c r="L21" s="27" t="n">
        <v>4435</v>
      </c>
      <c r="M21" s="10" t="s">
        <v>361</v>
      </c>
      <c r="N21" s="10"/>
      <c r="O21" s="17"/>
      <c r="P21" s="27" t="n">
        <v>3110</v>
      </c>
      <c r="Q21" s="10" t="s">
        <v>270</v>
      </c>
      <c r="R21" s="10"/>
      <c r="S21" s="17"/>
      <c r="T21" s="27" t="n">
        <v>3211</v>
      </c>
      <c r="U21" s="10" t="s">
        <v>275</v>
      </c>
      <c r="V21" s="10"/>
      <c r="W21" s="17"/>
      <c r="X21" s="27" t="n">
        <v>3194</v>
      </c>
      <c r="Y21" s="10" t="s">
        <v>362</v>
      </c>
      <c r="Z21" s="10"/>
      <c r="AA21" s="17"/>
      <c r="AB21" s="27" t="n">
        <v>4171</v>
      </c>
      <c r="AC21" s="10" t="s">
        <v>281</v>
      </c>
      <c r="AD21" s="10"/>
      <c r="AE21" s="17"/>
      <c r="AF21" s="27" t="n">
        <v>4019</v>
      </c>
      <c r="AG21" s="10" t="s">
        <v>363</v>
      </c>
      <c r="AH21" s="10"/>
      <c r="AI21" s="17"/>
    </row>
    <row r="22" s="24" customFormat="true" ht="15.75" hidden="false" customHeight="true" outlineLevel="0" collapsed="false">
      <c r="A22" s="25"/>
      <c r="B22" s="26"/>
      <c r="C22" s="12"/>
      <c r="D22" s="22"/>
      <c r="E22" s="23" t="n">
        <v>51.78</v>
      </c>
      <c r="F22" s="23"/>
      <c r="G22" s="23"/>
      <c r="H22" s="22"/>
      <c r="I22" s="23" t="n">
        <v>52.33</v>
      </c>
      <c r="J22" s="23"/>
      <c r="K22" s="23"/>
      <c r="L22" s="22"/>
      <c r="M22" s="23" t="n">
        <v>52.41</v>
      </c>
      <c r="N22" s="23"/>
      <c r="O22" s="23"/>
      <c r="P22" s="22"/>
      <c r="Q22" s="23" t="n">
        <v>53.08</v>
      </c>
      <c r="R22" s="23"/>
      <c r="S22" s="23"/>
      <c r="T22" s="22"/>
      <c r="U22" s="23" t="n">
        <v>53.35</v>
      </c>
      <c r="V22" s="23"/>
      <c r="W22" s="23"/>
      <c r="X22" s="22"/>
      <c r="Y22" s="23" t="n">
        <v>53.55</v>
      </c>
      <c r="Z22" s="23"/>
      <c r="AA22" s="23"/>
      <c r="AB22" s="22"/>
      <c r="AC22" s="23" t="n">
        <v>53.93</v>
      </c>
      <c r="AD22" s="23"/>
      <c r="AE22" s="23"/>
      <c r="AF22" s="22"/>
      <c r="AG22" s="23" t="n">
        <v>54.21</v>
      </c>
      <c r="AH22" s="23"/>
      <c r="AI22" s="23"/>
    </row>
    <row r="23" customFormat="false" ht="15.75" hidden="false" customHeight="true" outlineLevel="0" collapsed="false">
      <c r="A23" s="13" t="n">
        <v>39665</v>
      </c>
      <c r="B23" s="26" t="s">
        <v>183</v>
      </c>
      <c r="C23" s="12"/>
      <c r="D23" s="15" t="n">
        <v>3302</v>
      </c>
      <c r="E23" s="16" t="s">
        <v>271</v>
      </c>
      <c r="F23" s="16"/>
      <c r="G23" s="17" t="s">
        <v>45</v>
      </c>
      <c r="H23" s="15" t="n">
        <v>4055</v>
      </c>
      <c r="I23" s="16" t="s">
        <v>284</v>
      </c>
      <c r="J23" s="16"/>
      <c r="K23" s="17" t="s">
        <v>59</v>
      </c>
      <c r="L23" s="15" t="n">
        <v>4166</v>
      </c>
      <c r="M23" s="16" t="s">
        <v>289</v>
      </c>
      <c r="N23" s="16"/>
      <c r="O23" s="17" t="s">
        <v>79</v>
      </c>
      <c r="P23" s="15" t="n">
        <v>3130</v>
      </c>
      <c r="Q23" s="16" t="s">
        <v>364</v>
      </c>
      <c r="R23" s="16"/>
      <c r="S23" s="17" t="s">
        <v>83</v>
      </c>
      <c r="T23" s="15" t="n">
        <v>3331</v>
      </c>
      <c r="U23" s="16" t="s">
        <v>272</v>
      </c>
      <c r="V23" s="16"/>
      <c r="W23" s="17" t="s">
        <v>26</v>
      </c>
      <c r="X23" s="15" t="n">
        <v>3407</v>
      </c>
      <c r="Y23" s="16" t="s">
        <v>365</v>
      </c>
      <c r="Z23" s="16"/>
      <c r="AA23" s="17" t="s">
        <v>47</v>
      </c>
      <c r="AB23" s="15" t="n">
        <v>4223</v>
      </c>
      <c r="AC23" s="16" t="s">
        <v>344</v>
      </c>
      <c r="AD23" s="16"/>
      <c r="AE23" s="17" t="s">
        <v>50</v>
      </c>
      <c r="AF23" s="15" t="n">
        <v>3259</v>
      </c>
      <c r="AG23" s="16" t="s">
        <v>273</v>
      </c>
      <c r="AH23" s="16"/>
      <c r="AI23" s="17" t="s">
        <v>32</v>
      </c>
    </row>
    <row r="24" customFormat="false" ht="15.75" hidden="false" customHeight="true" outlineLevel="0" collapsed="false">
      <c r="A24" s="13"/>
      <c r="B24" s="26"/>
      <c r="C24" s="12"/>
      <c r="D24" s="27" t="n">
        <v>3077</v>
      </c>
      <c r="E24" s="10" t="s">
        <v>282</v>
      </c>
      <c r="F24" s="10"/>
      <c r="G24" s="17"/>
      <c r="H24" s="27" t="n">
        <v>4047</v>
      </c>
      <c r="I24" s="10" t="s">
        <v>298</v>
      </c>
      <c r="J24" s="10"/>
      <c r="K24" s="17"/>
      <c r="L24" s="27" t="n">
        <v>4171</v>
      </c>
      <c r="M24" s="10" t="s">
        <v>281</v>
      </c>
      <c r="N24" s="10"/>
      <c r="O24" s="17"/>
      <c r="P24" s="27" t="n">
        <v>3127</v>
      </c>
      <c r="Q24" s="10" t="s">
        <v>300</v>
      </c>
      <c r="R24" s="10"/>
      <c r="S24" s="17"/>
      <c r="T24" s="27" t="n">
        <v>3190</v>
      </c>
      <c r="U24" s="10" t="s">
        <v>366</v>
      </c>
      <c r="V24" s="10"/>
      <c r="W24" s="17"/>
      <c r="X24" s="27" t="n">
        <v>3178</v>
      </c>
      <c r="Y24" s="10" t="s">
        <v>314</v>
      </c>
      <c r="Z24" s="10"/>
      <c r="AA24" s="17"/>
      <c r="AB24" s="27" t="n">
        <v>4220</v>
      </c>
      <c r="AC24" s="10" t="s">
        <v>367</v>
      </c>
      <c r="AD24" s="10"/>
      <c r="AE24" s="17"/>
      <c r="AF24" s="27" t="n">
        <v>3260</v>
      </c>
      <c r="AG24" s="10" t="s">
        <v>368</v>
      </c>
      <c r="AH24" s="10"/>
      <c r="AI24" s="17"/>
    </row>
    <row r="25" customFormat="false" ht="15.75" hidden="false" customHeight="true" outlineLevel="0" collapsed="false">
      <c r="A25" s="13"/>
      <c r="B25" s="26"/>
      <c r="C25" s="12"/>
      <c r="D25" s="27" t="n">
        <v>3075</v>
      </c>
      <c r="E25" s="10" t="s">
        <v>336</v>
      </c>
      <c r="F25" s="10"/>
      <c r="G25" s="17"/>
      <c r="H25" s="27" t="n">
        <v>4043</v>
      </c>
      <c r="I25" s="10" t="s">
        <v>269</v>
      </c>
      <c r="J25" s="10"/>
      <c r="K25" s="17"/>
      <c r="L25" s="27" t="n">
        <v>4500</v>
      </c>
      <c r="M25" s="10" t="s">
        <v>369</v>
      </c>
      <c r="N25" s="10"/>
      <c r="O25" s="17"/>
      <c r="P25" s="27" t="n">
        <v>3126</v>
      </c>
      <c r="Q25" s="10" t="s">
        <v>370</v>
      </c>
      <c r="R25" s="10"/>
      <c r="S25" s="17"/>
      <c r="T25" s="27" t="n">
        <v>3191</v>
      </c>
      <c r="U25" s="10" t="s">
        <v>371</v>
      </c>
      <c r="V25" s="10"/>
      <c r="W25" s="17"/>
      <c r="X25" s="27" t="n">
        <v>3406</v>
      </c>
      <c r="Y25" s="10" t="s">
        <v>334</v>
      </c>
      <c r="Z25" s="10"/>
      <c r="AA25" s="17"/>
      <c r="AB25" s="27" t="n">
        <v>4429</v>
      </c>
      <c r="AC25" s="10" t="s">
        <v>328</v>
      </c>
      <c r="AD25" s="10"/>
      <c r="AE25" s="17"/>
      <c r="AF25" s="27" t="n">
        <v>3261</v>
      </c>
      <c r="AG25" s="10" t="s">
        <v>372</v>
      </c>
      <c r="AH25" s="10"/>
      <c r="AI25" s="17"/>
    </row>
    <row r="26" customFormat="false" ht="15.75" hidden="false" customHeight="true" outlineLevel="0" collapsed="false">
      <c r="A26" s="13"/>
      <c r="B26" s="26"/>
      <c r="C26" s="12"/>
      <c r="D26" s="27" t="n">
        <v>3071</v>
      </c>
      <c r="E26" s="10" t="s">
        <v>279</v>
      </c>
      <c r="F26" s="10"/>
      <c r="G26" s="17"/>
      <c r="H26" s="27" t="n">
        <v>4059</v>
      </c>
      <c r="I26" s="10" t="s">
        <v>286</v>
      </c>
      <c r="J26" s="10"/>
      <c r="K26" s="17"/>
      <c r="L26" s="27" t="n">
        <v>4305</v>
      </c>
      <c r="M26" s="10" t="s">
        <v>373</v>
      </c>
      <c r="N26" s="10"/>
      <c r="O26" s="17"/>
      <c r="P26" s="27" t="n">
        <v>3131</v>
      </c>
      <c r="Q26" s="10" t="s">
        <v>374</v>
      </c>
      <c r="R26" s="10"/>
      <c r="S26" s="17"/>
      <c r="T26" s="27" t="n">
        <v>3195</v>
      </c>
      <c r="U26" s="10" t="s">
        <v>375</v>
      </c>
      <c r="V26" s="10"/>
      <c r="W26" s="17"/>
      <c r="X26" s="27" t="n">
        <v>3181</v>
      </c>
      <c r="Y26" s="10" t="s">
        <v>376</v>
      </c>
      <c r="Z26" s="10"/>
      <c r="AA26" s="17"/>
      <c r="AB26" s="27" t="n">
        <v>4379</v>
      </c>
      <c r="AC26" s="10" t="s">
        <v>350</v>
      </c>
      <c r="AD26" s="10"/>
      <c r="AE26" s="17"/>
      <c r="AF26" s="27" t="n">
        <v>3262</v>
      </c>
      <c r="AG26" s="10" t="s">
        <v>377</v>
      </c>
      <c r="AH26" s="10"/>
      <c r="AI26" s="17"/>
    </row>
    <row r="27" s="24" customFormat="true" ht="15.75" hidden="false" customHeight="true" outlineLevel="0" collapsed="false">
      <c r="A27" s="13"/>
      <c r="B27" s="26"/>
      <c r="C27" s="12"/>
      <c r="D27" s="22"/>
      <c r="E27" s="23" t="s">
        <v>378</v>
      </c>
      <c r="F27" s="23"/>
      <c r="G27" s="23"/>
      <c r="H27" s="22"/>
      <c r="I27" s="23" t="s">
        <v>379</v>
      </c>
      <c r="J27" s="23"/>
      <c r="K27" s="23"/>
      <c r="L27" s="22"/>
      <c r="M27" s="23" t="s">
        <v>380</v>
      </c>
      <c r="N27" s="23"/>
      <c r="O27" s="23"/>
      <c r="P27" s="22"/>
      <c r="Q27" s="23" t="s">
        <v>381</v>
      </c>
      <c r="R27" s="23"/>
      <c r="S27" s="23"/>
      <c r="T27" s="22"/>
      <c r="U27" s="23" t="s">
        <v>382</v>
      </c>
      <c r="V27" s="23"/>
      <c r="W27" s="23"/>
      <c r="X27" s="22"/>
      <c r="Y27" s="23" t="s">
        <v>383</v>
      </c>
      <c r="Z27" s="23"/>
      <c r="AA27" s="23"/>
      <c r="AB27" s="22"/>
      <c r="AC27" s="23" t="s">
        <v>384</v>
      </c>
      <c r="AD27" s="23"/>
      <c r="AE27" s="23"/>
      <c r="AF27" s="22"/>
      <c r="AG27" s="23" t="s">
        <v>385</v>
      </c>
      <c r="AH27" s="23"/>
      <c r="AI27" s="23"/>
    </row>
    <row r="28" customFormat="false" ht="15.75" hidden="false" customHeight="true" outlineLevel="0" collapsed="false">
      <c r="A28" s="13" t="n">
        <v>39665</v>
      </c>
      <c r="B28" s="28" t="s">
        <v>210</v>
      </c>
      <c r="C28" s="12"/>
      <c r="D28" s="15" t="n">
        <v>4054</v>
      </c>
      <c r="E28" s="16" t="s">
        <v>386</v>
      </c>
      <c r="F28" s="16"/>
      <c r="G28" s="17" t="s">
        <v>59</v>
      </c>
      <c r="H28" s="15" t="n">
        <v>3364</v>
      </c>
      <c r="I28" s="16" t="s">
        <v>387</v>
      </c>
      <c r="J28" s="16"/>
      <c r="K28" s="17" t="s">
        <v>83</v>
      </c>
      <c r="L28" s="15" t="n">
        <v>3058</v>
      </c>
      <c r="M28" s="16" t="s">
        <v>388</v>
      </c>
      <c r="N28" s="16"/>
      <c r="O28" s="17" t="s">
        <v>24</v>
      </c>
      <c r="P28" s="15" t="n">
        <v>4060</v>
      </c>
      <c r="Q28" s="16" t="s">
        <v>331</v>
      </c>
      <c r="R28" s="16"/>
      <c r="S28" s="17" t="s">
        <v>59</v>
      </c>
      <c r="T28" s="15" t="n">
        <v>3111</v>
      </c>
      <c r="U28" s="16" t="s">
        <v>345</v>
      </c>
      <c r="V28" s="16"/>
      <c r="W28" s="17" t="s">
        <v>35</v>
      </c>
      <c r="X28" s="15" t="n">
        <v>3302</v>
      </c>
      <c r="Y28" s="16" t="s">
        <v>271</v>
      </c>
      <c r="Z28" s="16"/>
      <c r="AA28" s="17" t="s">
        <v>45</v>
      </c>
      <c r="AB28" s="15" t="n">
        <v>3327</v>
      </c>
      <c r="AC28" s="16" t="s">
        <v>389</v>
      </c>
      <c r="AD28" s="16"/>
      <c r="AE28" s="17" t="s">
        <v>85</v>
      </c>
      <c r="AF28" s="15" t="n">
        <v>3376</v>
      </c>
      <c r="AG28" s="16" t="s">
        <v>390</v>
      </c>
      <c r="AH28" s="16"/>
      <c r="AI28" s="17" t="s">
        <v>117</v>
      </c>
    </row>
    <row r="29" s="24" customFormat="true" ht="15.75" hidden="false" customHeight="true" outlineLevel="0" collapsed="false">
      <c r="A29" s="13"/>
      <c r="B29" s="28"/>
      <c r="C29" s="12"/>
      <c r="D29" s="22"/>
      <c r="E29" s="23" t="n">
        <v>1.45</v>
      </c>
      <c r="F29" s="23"/>
      <c r="G29" s="23"/>
      <c r="H29" s="22"/>
      <c r="I29" s="23" t="n">
        <v>1.45</v>
      </c>
      <c r="J29" s="23"/>
      <c r="K29" s="23"/>
      <c r="L29" s="22"/>
      <c r="M29" s="23" t="n">
        <v>1.4</v>
      </c>
      <c r="N29" s="23"/>
      <c r="O29" s="23"/>
      <c r="P29" s="22"/>
      <c r="Q29" s="23" t="n">
        <v>1.4</v>
      </c>
      <c r="R29" s="23"/>
      <c r="S29" s="23"/>
      <c r="T29" s="22"/>
      <c r="U29" s="23" t="n">
        <v>1.35</v>
      </c>
      <c r="V29" s="23"/>
      <c r="W29" s="23"/>
      <c r="X29" s="22"/>
      <c r="Y29" s="23" t="n">
        <v>1.35</v>
      </c>
      <c r="Z29" s="23"/>
      <c r="AA29" s="23"/>
      <c r="AB29" s="22"/>
      <c r="AC29" s="23" t="n">
        <v>1.25</v>
      </c>
      <c r="AD29" s="23"/>
      <c r="AE29" s="23"/>
      <c r="AF29" s="22"/>
      <c r="AG29" s="23" t="n">
        <v>1.25</v>
      </c>
      <c r="AH29" s="23"/>
      <c r="AI29" s="23"/>
    </row>
    <row r="30" customFormat="false" ht="15.75" hidden="false" customHeight="true" outlineLevel="0" collapsed="false">
      <c r="A30" s="13" t="n">
        <v>39665</v>
      </c>
      <c r="B30" s="28" t="s">
        <v>225</v>
      </c>
      <c r="C30" s="12"/>
      <c r="D30" s="15" t="n">
        <v>4220</v>
      </c>
      <c r="E30" s="16" t="s">
        <v>367</v>
      </c>
      <c r="F30" s="16"/>
      <c r="G30" s="17" t="s">
        <v>50</v>
      </c>
      <c r="H30" s="15" t="n">
        <v>3210</v>
      </c>
      <c r="I30" s="16" t="s">
        <v>346</v>
      </c>
      <c r="J30" s="16"/>
      <c r="K30" s="17" t="s">
        <v>276</v>
      </c>
      <c r="L30" s="15" t="n">
        <v>3132</v>
      </c>
      <c r="M30" s="16" t="s">
        <v>391</v>
      </c>
      <c r="N30" s="16"/>
      <c r="O30" s="17" t="s">
        <v>83</v>
      </c>
      <c r="P30" s="15" t="n">
        <v>4045</v>
      </c>
      <c r="Q30" s="16" t="s">
        <v>274</v>
      </c>
      <c r="R30" s="16"/>
      <c r="S30" s="17" t="s">
        <v>59</v>
      </c>
      <c r="T30" s="15" t="n">
        <v>3073</v>
      </c>
      <c r="U30" s="16" t="s">
        <v>343</v>
      </c>
      <c r="V30" s="16"/>
      <c r="W30" s="17" t="s">
        <v>45</v>
      </c>
      <c r="X30" s="15" t="n">
        <v>3065</v>
      </c>
      <c r="Y30" s="16" t="s">
        <v>392</v>
      </c>
      <c r="Z30" s="16"/>
      <c r="AA30" s="17" t="s">
        <v>45</v>
      </c>
      <c r="AB30" s="15" t="n">
        <v>3387</v>
      </c>
      <c r="AC30" s="16" t="s">
        <v>393</v>
      </c>
      <c r="AD30" s="16"/>
      <c r="AE30" s="17" t="s">
        <v>26</v>
      </c>
      <c r="AF30" s="15" t="n">
        <v>4477</v>
      </c>
      <c r="AG30" s="16" t="s">
        <v>394</v>
      </c>
      <c r="AH30" s="16"/>
      <c r="AI30" s="17" t="s">
        <v>256</v>
      </c>
    </row>
    <row r="31" s="21" customFormat="true" ht="15.75" hidden="false" customHeight="true" outlineLevel="0" collapsed="false">
      <c r="A31" s="13"/>
      <c r="B31" s="28"/>
      <c r="C31" s="12"/>
      <c r="D31" s="18"/>
      <c r="E31" s="19" t="n">
        <v>4.83</v>
      </c>
      <c r="F31" s="19"/>
      <c r="G31" s="20" t="n">
        <v>0.7</v>
      </c>
      <c r="H31" s="18"/>
      <c r="I31" s="19" t="n">
        <v>4.73</v>
      </c>
      <c r="J31" s="19"/>
      <c r="K31" s="20" t="n">
        <v>2.8</v>
      </c>
      <c r="L31" s="18"/>
      <c r="M31" s="19" t="n">
        <v>4.63</v>
      </c>
      <c r="N31" s="19"/>
      <c r="O31" s="20" t="n">
        <v>0.8</v>
      </c>
      <c r="P31" s="18"/>
      <c r="Q31" s="19" t="n">
        <v>4.56</v>
      </c>
      <c r="R31" s="19"/>
      <c r="S31" s="20" t="n">
        <v>0.8</v>
      </c>
      <c r="T31" s="18"/>
      <c r="U31" s="19" t="n">
        <v>4.5</v>
      </c>
      <c r="V31" s="19"/>
      <c r="W31" s="20" t="n">
        <v>0.1</v>
      </c>
      <c r="X31" s="18"/>
      <c r="Y31" s="19" t="n">
        <v>4.37</v>
      </c>
      <c r="Z31" s="19"/>
      <c r="AA31" s="20" t="n">
        <v>0.6</v>
      </c>
      <c r="AB31" s="18"/>
      <c r="AC31" s="19" t="n">
        <v>4.35</v>
      </c>
      <c r="AD31" s="19"/>
      <c r="AE31" s="20" t="n">
        <v>1.3</v>
      </c>
      <c r="AF31" s="18"/>
      <c r="AG31" s="19" t="n">
        <v>4.3</v>
      </c>
      <c r="AH31" s="19"/>
      <c r="AI31" s="20" t="n">
        <v>1.9</v>
      </c>
    </row>
    <row r="32" customFormat="false" ht="15.75" hidden="false" customHeight="true" outlineLevel="0" collapsed="false">
      <c r="A32" s="13" t="n">
        <v>39665</v>
      </c>
      <c r="B32" s="28" t="s">
        <v>234</v>
      </c>
      <c r="C32" s="12"/>
      <c r="D32" s="15" t="n">
        <v>3261</v>
      </c>
      <c r="E32" s="16" t="s">
        <v>372</v>
      </c>
      <c r="F32" s="16"/>
      <c r="G32" s="17" t="s">
        <v>32</v>
      </c>
      <c r="H32" s="15" t="n">
        <v>3013</v>
      </c>
      <c r="I32" s="16" t="s">
        <v>395</v>
      </c>
      <c r="J32" s="16"/>
      <c r="K32" s="17" t="s">
        <v>131</v>
      </c>
      <c r="L32" s="15" t="n">
        <v>3355</v>
      </c>
      <c r="M32" s="16" t="s">
        <v>396</v>
      </c>
      <c r="N32" s="16"/>
      <c r="O32" s="17" t="s">
        <v>40</v>
      </c>
      <c r="P32" s="15" t="n">
        <v>3248</v>
      </c>
      <c r="Q32" s="16" t="s">
        <v>397</v>
      </c>
      <c r="R32" s="16"/>
      <c r="S32" s="17" t="s">
        <v>40</v>
      </c>
      <c r="T32" s="15" t="n">
        <v>3143</v>
      </c>
      <c r="U32" s="16" t="s">
        <v>398</v>
      </c>
      <c r="V32" s="16"/>
      <c r="W32" s="17" t="s">
        <v>43</v>
      </c>
      <c r="X32" s="15" t="n">
        <v>4056</v>
      </c>
      <c r="Y32" s="16" t="s">
        <v>356</v>
      </c>
      <c r="Z32" s="16"/>
      <c r="AA32" s="17" t="s">
        <v>59</v>
      </c>
      <c r="AB32" s="15" t="n">
        <v>3419</v>
      </c>
      <c r="AC32" s="16" t="s">
        <v>399</v>
      </c>
      <c r="AD32" s="16"/>
      <c r="AE32" s="17" t="s">
        <v>45</v>
      </c>
      <c r="AF32" s="15" t="n">
        <v>4470</v>
      </c>
      <c r="AG32" s="16" t="s">
        <v>400</v>
      </c>
      <c r="AH32" s="16"/>
      <c r="AI32" s="17" t="s">
        <v>63</v>
      </c>
    </row>
    <row r="33" s="24" customFormat="true" ht="15.75" hidden="false" customHeight="true" outlineLevel="0" collapsed="false">
      <c r="A33" s="13"/>
      <c r="B33" s="28"/>
      <c r="C33" s="12"/>
      <c r="D33" s="22"/>
      <c r="E33" s="23" t="n">
        <v>8.89</v>
      </c>
      <c r="F33" s="23"/>
      <c r="G33" s="23"/>
      <c r="H33" s="22"/>
      <c r="I33" s="23" t="n">
        <v>8.52</v>
      </c>
      <c r="J33" s="23"/>
      <c r="K33" s="23"/>
      <c r="L33" s="22"/>
      <c r="M33" s="23" t="n">
        <v>7.69</v>
      </c>
      <c r="N33" s="23"/>
      <c r="O33" s="23"/>
      <c r="P33" s="22"/>
      <c r="Q33" s="23" t="n">
        <v>7.66</v>
      </c>
      <c r="R33" s="23"/>
      <c r="S33" s="23"/>
      <c r="T33" s="22"/>
      <c r="U33" s="23" t="n">
        <v>7.66</v>
      </c>
      <c r="V33" s="23"/>
      <c r="W33" s="23"/>
      <c r="X33" s="22"/>
      <c r="Y33" s="23" t="n">
        <v>7.29</v>
      </c>
      <c r="Z33" s="23"/>
      <c r="AA33" s="23"/>
      <c r="AB33" s="22"/>
      <c r="AC33" s="23" t="n">
        <v>6.82</v>
      </c>
      <c r="AD33" s="23"/>
      <c r="AE33" s="23"/>
      <c r="AF33" s="22"/>
      <c r="AG33" s="23" t="n">
        <v>6.75</v>
      </c>
      <c r="AH33" s="23"/>
      <c r="AI33" s="23"/>
    </row>
    <row r="34" customFormat="false" ht="15.75" hidden="false" customHeight="true" outlineLevel="0" collapsed="false">
      <c r="A34" s="13" t="n">
        <v>39665</v>
      </c>
      <c r="B34" s="28" t="s">
        <v>244</v>
      </c>
      <c r="C34" s="12"/>
      <c r="D34" s="15" t="n">
        <v>3143</v>
      </c>
      <c r="E34" s="16" t="s">
        <v>398</v>
      </c>
      <c r="F34" s="16"/>
      <c r="G34" s="17" t="s">
        <v>43</v>
      </c>
      <c r="H34" s="15" t="n">
        <v>3182</v>
      </c>
      <c r="I34" s="16" t="s">
        <v>401</v>
      </c>
      <c r="J34" s="16"/>
      <c r="K34" s="17" t="s">
        <v>402</v>
      </c>
      <c r="L34" s="15" t="n">
        <v>4223</v>
      </c>
      <c r="M34" s="16" t="s">
        <v>344</v>
      </c>
      <c r="N34" s="16"/>
      <c r="O34" s="17" t="s">
        <v>50</v>
      </c>
      <c r="P34" s="15" t="n">
        <v>3355</v>
      </c>
      <c r="Q34" s="16" t="s">
        <v>396</v>
      </c>
      <c r="R34" s="16"/>
      <c r="S34" s="17" t="s">
        <v>40</v>
      </c>
      <c r="T34" s="15" t="n">
        <v>4449</v>
      </c>
      <c r="U34" s="16" t="s">
        <v>403</v>
      </c>
      <c r="V34" s="16"/>
      <c r="W34" s="17" t="s">
        <v>38</v>
      </c>
      <c r="X34" s="15" t="n">
        <v>3261</v>
      </c>
      <c r="Y34" s="16" t="s">
        <v>372</v>
      </c>
      <c r="Z34" s="16"/>
      <c r="AA34" s="17" t="s">
        <v>32</v>
      </c>
      <c r="AB34" s="15" t="n">
        <v>3330</v>
      </c>
      <c r="AC34" s="16" t="s">
        <v>404</v>
      </c>
      <c r="AD34" s="16"/>
      <c r="AE34" s="17" t="s">
        <v>85</v>
      </c>
      <c r="AF34" s="15" t="n">
        <v>3305</v>
      </c>
      <c r="AG34" s="16" t="s">
        <v>304</v>
      </c>
      <c r="AH34" s="16"/>
      <c r="AI34" s="17" t="s">
        <v>45</v>
      </c>
    </row>
    <row r="35" s="24" customFormat="true" ht="15.75" hidden="false" customHeight="true" outlineLevel="0" collapsed="false">
      <c r="A35" s="13"/>
      <c r="B35" s="28"/>
      <c r="C35" s="12"/>
      <c r="D35" s="22"/>
      <c r="E35" s="23" t="n">
        <v>26.45</v>
      </c>
      <c r="F35" s="23"/>
      <c r="G35" s="23"/>
      <c r="H35" s="22"/>
      <c r="I35" s="23" t="n">
        <v>24.81</v>
      </c>
      <c r="J35" s="23"/>
      <c r="K35" s="23"/>
      <c r="L35" s="22"/>
      <c r="M35" s="23" t="n">
        <v>23.24</v>
      </c>
      <c r="N35" s="23"/>
      <c r="O35" s="23"/>
      <c r="P35" s="22"/>
      <c r="Q35" s="23" t="n">
        <v>19.85</v>
      </c>
      <c r="R35" s="23"/>
      <c r="S35" s="23"/>
      <c r="T35" s="22"/>
      <c r="U35" s="23" t="n">
        <v>19.84</v>
      </c>
      <c r="V35" s="23"/>
      <c r="W35" s="23"/>
      <c r="X35" s="22"/>
      <c r="Y35" s="23" t="n">
        <v>17.5</v>
      </c>
      <c r="Z35" s="23"/>
      <c r="AA35" s="23"/>
      <c r="AB35" s="22"/>
      <c r="AC35" s="23" t="n">
        <v>15.16</v>
      </c>
      <c r="AD35" s="23"/>
      <c r="AE35" s="23"/>
      <c r="AF35" s="22"/>
      <c r="AG35" s="23"/>
      <c r="AH35" s="23"/>
      <c r="AI35" s="23"/>
    </row>
    <row r="36" customFormat="false" ht="15.75" hidden="false" customHeight="true" outlineLevel="0" collapsed="false">
      <c r="A36" s="13" t="n">
        <v>39665</v>
      </c>
      <c r="B36" s="28" t="s">
        <v>251</v>
      </c>
      <c r="C36" s="12"/>
      <c r="D36" s="15" t="n">
        <v>4172</v>
      </c>
      <c r="E36" s="16" t="s">
        <v>348</v>
      </c>
      <c r="F36" s="16"/>
      <c r="G36" s="17" t="s">
        <v>79</v>
      </c>
      <c r="H36" s="15" t="n">
        <v>4056</v>
      </c>
      <c r="I36" s="16" t="s">
        <v>356</v>
      </c>
      <c r="J36" s="16"/>
      <c r="K36" s="17" t="s">
        <v>59</v>
      </c>
      <c r="L36" s="15" t="n">
        <v>4221</v>
      </c>
      <c r="M36" s="16" t="s">
        <v>405</v>
      </c>
      <c r="N36" s="16"/>
      <c r="O36" s="17" t="s">
        <v>50</v>
      </c>
      <c r="P36" s="15" t="n">
        <v>3404</v>
      </c>
      <c r="Q36" s="16" t="s">
        <v>406</v>
      </c>
      <c r="R36" s="16"/>
      <c r="S36" s="17" t="s">
        <v>236</v>
      </c>
      <c r="T36" s="15" t="n">
        <v>4499</v>
      </c>
      <c r="U36" s="16" t="s">
        <v>407</v>
      </c>
      <c r="V36" s="16"/>
      <c r="W36" s="17" t="s">
        <v>79</v>
      </c>
      <c r="X36" s="15" t="n">
        <v>3013</v>
      </c>
      <c r="Y36" s="16" t="s">
        <v>395</v>
      </c>
      <c r="Z36" s="16"/>
      <c r="AA36" s="17" t="s">
        <v>131</v>
      </c>
      <c r="AB36" s="15" t="n">
        <v>3263</v>
      </c>
      <c r="AC36" s="16" t="s">
        <v>408</v>
      </c>
      <c r="AD36" s="16"/>
      <c r="AE36" s="17" t="s">
        <v>32</v>
      </c>
      <c r="AF36" s="15" t="n">
        <v>3065</v>
      </c>
      <c r="AG36" s="16" t="s">
        <v>392</v>
      </c>
      <c r="AH36" s="16"/>
      <c r="AI36" s="17" t="s">
        <v>45</v>
      </c>
    </row>
    <row r="37" s="24" customFormat="true" ht="15.75" hidden="false" customHeight="true" outlineLevel="0" collapsed="false">
      <c r="A37" s="13"/>
      <c r="B37" s="28"/>
      <c r="C37" s="12"/>
      <c r="D37" s="22"/>
      <c r="E37" s="23" t="n">
        <v>32.83</v>
      </c>
      <c r="F37" s="23"/>
      <c r="G37" s="23"/>
      <c r="H37" s="22"/>
      <c r="I37" s="23" t="n">
        <v>27.39</v>
      </c>
      <c r="J37" s="23"/>
      <c r="K37" s="23"/>
      <c r="L37" s="22"/>
      <c r="M37" s="23" t="n">
        <v>26.42</v>
      </c>
      <c r="N37" s="23"/>
      <c r="O37" s="23"/>
      <c r="P37" s="22"/>
      <c r="Q37" s="23" t="n">
        <v>23.01</v>
      </c>
      <c r="R37" s="23"/>
      <c r="S37" s="23"/>
      <c r="T37" s="22"/>
      <c r="U37" s="23" t="n">
        <v>22.28</v>
      </c>
      <c r="V37" s="23"/>
      <c r="W37" s="23"/>
      <c r="X37" s="22"/>
      <c r="Y37" s="23" t="n">
        <v>2081</v>
      </c>
      <c r="Z37" s="23"/>
      <c r="AA37" s="23"/>
      <c r="AB37" s="22"/>
      <c r="AC37" s="23" t="n">
        <v>18.93</v>
      </c>
      <c r="AD37" s="23"/>
      <c r="AE37" s="23"/>
      <c r="AF37" s="22"/>
      <c r="AG37" s="23" t="n">
        <v>17.38</v>
      </c>
      <c r="AH37" s="23"/>
      <c r="AI37" s="23"/>
    </row>
    <row r="39" customFormat="false" ht="19.5" hidden="false" customHeight="true" outlineLevel="0" collapsed="false">
      <c r="S39" s="46" t="s">
        <v>409</v>
      </c>
      <c r="T39" s="46"/>
      <c r="U39" s="46"/>
      <c r="V39" s="46"/>
      <c r="W39" s="46"/>
      <c r="X39" s="46"/>
      <c r="Y39" s="46"/>
      <c r="AB39" s="47" t="s">
        <v>410</v>
      </c>
      <c r="AC39" s="47"/>
      <c r="AD39" s="47" t="s">
        <v>411</v>
      </c>
      <c r="AE39" s="47"/>
      <c r="AF39" s="47"/>
      <c r="AG39" s="47"/>
    </row>
    <row r="40" customFormat="false" ht="19.5" hidden="false" customHeight="true" outlineLevel="0" collapsed="false">
      <c r="S40" s="48" t="s">
        <v>412</v>
      </c>
      <c r="T40" s="48"/>
      <c r="U40" s="48" t="s">
        <v>413</v>
      </c>
      <c r="V40" s="48"/>
      <c r="W40" s="48"/>
      <c r="X40" s="48"/>
      <c r="Y40" s="48"/>
      <c r="AB40" s="48" t="s">
        <v>414</v>
      </c>
      <c r="AC40" s="48"/>
      <c r="AD40" s="48" t="s">
        <v>415</v>
      </c>
      <c r="AE40" s="48"/>
      <c r="AF40" s="48"/>
      <c r="AG40" s="48"/>
    </row>
  </sheetData>
  <mergeCells count="353">
    <mergeCell ref="A1:E1"/>
    <mergeCell ref="F1:G1"/>
    <mergeCell ref="H1:R1"/>
    <mergeCell ref="S1:AD1"/>
    <mergeCell ref="AG1:AH2"/>
    <mergeCell ref="AI1:AI2"/>
    <mergeCell ref="T2:AA2"/>
    <mergeCell ref="AC2:AD2"/>
    <mergeCell ref="D3:G3"/>
    <mergeCell ref="H3:K3"/>
    <mergeCell ref="L3:O3"/>
    <mergeCell ref="P3:S3"/>
    <mergeCell ref="T3:W3"/>
    <mergeCell ref="X3:AA3"/>
    <mergeCell ref="AB3:AE3"/>
    <mergeCell ref="AF3:AI3"/>
    <mergeCell ref="A4:A5"/>
    <mergeCell ref="B4:B5"/>
    <mergeCell ref="C4:C5"/>
    <mergeCell ref="E4:F4"/>
    <mergeCell ref="I4:J4"/>
    <mergeCell ref="M4:N4"/>
    <mergeCell ref="Q4:R4"/>
    <mergeCell ref="U4:V4"/>
    <mergeCell ref="Y4:Z4"/>
    <mergeCell ref="AC4:AD4"/>
    <mergeCell ref="AG4:AH4"/>
    <mergeCell ref="E5:F5"/>
    <mergeCell ref="I5:J5"/>
    <mergeCell ref="M5:N5"/>
    <mergeCell ref="Q5:R5"/>
    <mergeCell ref="U5:V5"/>
    <mergeCell ref="Y5:Z5"/>
    <mergeCell ref="AC5:AD5"/>
    <mergeCell ref="AG5:AH5"/>
    <mergeCell ref="A6:A7"/>
    <mergeCell ref="B6:B7"/>
    <mergeCell ref="C6:C7"/>
    <mergeCell ref="E6:F6"/>
    <mergeCell ref="I6:J6"/>
    <mergeCell ref="M6:N6"/>
    <mergeCell ref="Q6:R6"/>
    <mergeCell ref="U6:V6"/>
    <mergeCell ref="Y6:Z6"/>
    <mergeCell ref="AC6:AD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A8:A9"/>
    <mergeCell ref="B8:B9"/>
    <mergeCell ref="C8:C9"/>
    <mergeCell ref="E8:F8"/>
    <mergeCell ref="I8:J8"/>
    <mergeCell ref="M8:N8"/>
    <mergeCell ref="Q8:R8"/>
    <mergeCell ref="U8:V8"/>
    <mergeCell ref="Y8:Z8"/>
    <mergeCell ref="AC8:AD8"/>
    <mergeCell ref="AG8:AH8"/>
    <mergeCell ref="E9:G9"/>
    <mergeCell ref="I9:K9"/>
    <mergeCell ref="M9:O9"/>
    <mergeCell ref="Q9:S9"/>
    <mergeCell ref="U9:W9"/>
    <mergeCell ref="Y9:AA9"/>
    <mergeCell ref="AC9:AE9"/>
    <mergeCell ref="AG9:AI9"/>
    <mergeCell ref="A10:A11"/>
    <mergeCell ref="B10:B11"/>
    <mergeCell ref="C10:C11"/>
    <mergeCell ref="E10:F10"/>
    <mergeCell ref="I10:J10"/>
    <mergeCell ref="M10:N10"/>
    <mergeCell ref="Q10:R10"/>
    <mergeCell ref="U10:V10"/>
    <mergeCell ref="Y10:Z10"/>
    <mergeCell ref="AC10:AD10"/>
    <mergeCell ref="AG10:AH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12:A13"/>
    <mergeCell ref="B12:B13"/>
    <mergeCell ref="C12:C13"/>
    <mergeCell ref="E12:F12"/>
    <mergeCell ref="I12:J12"/>
    <mergeCell ref="M12:N12"/>
    <mergeCell ref="Q12:R12"/>
    <mergeCell ref="U12:V12"/>
    <mergeCell ref="Y12:Z12"/>
    <mergeCell ref="AC12:AD12"/>
    <mergeCell ref="AG12:AH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14:A15"/>
    <mergeCell ref="B14:B15"/>
    <mergeCell ref="C14:C15"/>
    <mergeCell ref="E14:F14"/>
    <mergeCell ref="I14:J14"/>
    <mergeCell ref="M14:N14"/>
    <mergeCell ref="Q14:R14"/>
    <mergeCell ref="U14:V14"/>
    <mergeCell ref="Y14:Z14"/>
    <mergeCell ref="AC14:AD14"/>
    <mergeCell ref="AG14:AH14"/>
    <mergeCell ref="E15:F15"/>
    <mergeCell ref="I15:J15"/>
    <mergeCell ref="M15:N15"/>
    <mergeCell ref="Q15:R15"/>
    <mergeCell ref="U15:V15"/>
    <mergeCell ref="Y15:Z15"/>
    <mergeCell ref="AC15:AD15"/>
    <mergeCell ref="AG15:AH15"/>
    <mergeCell ref="A16:A17"/>
    <mergeCell ref="B16:B17"/>
    <mergeCell ref="C16:C17"/>
    <mergeCell ref="E16:F16"/>
    <mergeCell ref="I16:J16"/>
    <mergeCell ref="M16:N16"/>
    <mergeCell ref="Q16:R16"/>
    <mergeCell ref="U16:V16"/>
    <mergeCell ref="Y16:Z16"/>
    <mergeCell ref="AC16:AD16"/>
    <mergeCell ref="AG16:AH16"/>
    <mergeCell ref="E17:G17"/>
    <mergeCell ref="I17:K17"/>
    <mergeCell ref="M17:O17"/>
    <mergeCell ref="Q17:S17"/>
    <mergeCell ref="U17:W17"/>
    <mergeCell ref="Y17:AA17"/>
    <mergeCell ref="AC17:AE17"/>
    <mergeCell ref="AG17:AI17"/>
    <mergeCell ref="A18:A22"/>
    <mergeCell ref="B18:B22"/>
    <mergeCell ref="C18:C22"/>
    <mergeCell ref="E18:F18"/>
    <mergeCell ref="G18:G21"/>
    <mergeCell ref="I18:J18"/>
    <mergeCell ref="K18:K21"/>
    <mergeCell ref="M18:N18"/>
    <mergeCell ref="O18:O21"/>
    <mergeCell ref="Q18:R18"/>
    <mergeCell ref="S18:S21"/>
    <mergeCell ref="U18:V18"/>
    <mergeCell ref="W18:W21"/>
    <mergeCell ref="Y18:Z18"/>
    <mergeCell ref="AA18:AA21"/>
    <mergeCell ref="AC18:AD18"/>
    <mergeCell ref="AE18:AE21"/>
    <mergeCell ref="AG18:AH18"/>
    <mergeCell ref="AI18:AI21"/>
    <mergeCell ref="E19:F19"/>
    <mergeCell ref="I19:J19"/>
    <mergeCell ref="M19:N19"/>
    <mergeCell ref="Q19:R19"/>
    <mergeCell ref="U19:V19"/>
    <mergeCell ref="Y19:Z19"/>
    <mergeCell ref="AC19:AD19"/>
    <mergeCell ref="AG19:AH19"/>
    <mergeCell ref="E20:F20"/>
    <mergeCell ref="I20:J20"/>
    <mergeCell ref="M20:N20"/>
    <mergeCell ref="Q20:R20"/>
    <mergeCell ref="U20:V20"/>
    <mergeCell ref="Y20:Z20"/>
    <mergeCell ref="AC20:AD20"/>
    <mergeCell ref="AG20:AH20"/>
    <mergeCell ref="E21:F21"/>
    <mergeCell ref="I21:J21"/>
    <mergeCell ref="M21:N21"/>
    <mergeCell ref="Q21:R21"/>
    <mergeCell ref="U21:V21"/>
    <mergeCell ref="Y21:Z21"/>
    <mergeCell ref="AC21:AD21"/>
    <mergeCell ref="AG21:AH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23:A27"/>
    <mergeCell ref="B23:B27"/>
    <mergeCell ref="C23:C27"/>
    <mergeCell ref="E23:F23"/>
    <mergeCell ref="G23:G26"/>
    <mergeCell ref="I23:J23"/>
    <mergeCell ref="K23:K26"/>
    <mergeCell ref="M23:N23"/>
    <mergeCell ref="O23:O26"/>
    <mergeCell ref="Q23:R23"/>
    <mergeCell ref="S23:S26"/>
    <mergeCell ref="U23:V23"/>
    <mergeCell ref="W23:W26"/>
    <mergeCell ref="Y23:Z23"/>
    <mergeCell ref="AA23:AA26"/>
    <mergeCell ref="AC23:AD23"/>
    <mergeCell ref="AE23:AE26"/>
    <mergeCell ref="AG23:AH23"/>
    <mergeCell ref="AI23:AI26"/>
    <mergeCell ref="E24:F24"/>
    <mergeCell ref="I24:J24"/>
    <mergeCell ref="M24:N24"/>
    <mergeCell ref="Q24:R24"/>
    <mergeCell ref="U24:V24"/>
    <mergeCell ref="Y24:Z24"/>
    <mergeCell ref="AC24:AD24"/>
    <mergeCell ref="AG24:AH24"/>
    <mergeCell ref="E25:F25"/>
    <mergeCell ref="I25:J25"/>
    <mergeCell ref="M25:N25"/>
    <mergeCell ref="Q25:R25"/>
    <mergeCell ref="U25:V25"/>
    <mergeCell ref="Y25:Z25"/>
    <mergeCell ref="AC25:AD25"/>
    <mergeCell ref="AG25:AH25"/>
    <mergeCell ref="E26:F26"/>
    <mergeCell ref="I26:J26"/>
    <mergeCell ref="M26:N26"/>
    <mergeCell ref="Q26:R26"/>
    <mergeCell ref="U26:V26"/>
    <mergeCell ref="Y26:Z26"/>
    <mergeCell ref="AC26:AD26"/>
    <mergeCell ref="AG26:AH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28:A29"/>
    <mergeCell ref="B28:B29"/>
    <mergeCell ref="C28:C29"/>
    <mergeCell ref="E28:F28"/>
    <mergeCell ref="I28:J28"/>
    <mergeCell ref="M28:N28"/>
    <mergeCell ref="Q28:R28"/>
    <mergeCell ref="U28:V28"/>
    <mergeCell ref="Y28:Z28"/>
    <mergeCell ref="AC28:AD28"/>
    <mergeCell ref="AG28:AH28"/>
    <mergeCell ref="E29:G29"/>
    <mergeCell ref="I29:K29"/>
    <mergeCell ref="M29:O29"/>
    <mergeCell ref="Q29:S29"/>
    <mergeCell ref="U29:W29"/>
    <mergeCell ref="Y29:AA29"/>
    <mergeCell ref="AC29:AE29"/>
    <mergeCell ref="AG29:AI29"/>
    <mergeCell ref="A30:A31"/>
    <mergeCell ref="B30:B31"/>
    <mergeCell ref="C30:C31"/>
    <mergeCell ref="E30:F30"/>
    <mergeCell ref="I30:J30"/>
    <mergeCell ref="M30:N30"/>
    <mergeCell ref="Q30:R30"/>
    <mergeCell ref="U30:V30"/>
    <mergeCell ref="Y30:Z30"/>
    <mergeCell ref="AC30:AD30"/>
    <mergeCell ref="AG30:AH30"/>
    <mergeCell ref="E31:F31"/>
    <mergeCell ref="I31:J31"/>
    <mergeCell ref="M31:N31"/>
    <mergeCell ref="Q31:R31"/>
    <mergeCell ref="U31:V31"/>
    <mergeCell ref="Y31:Z31"/>
    <mergeCell ref="AC31:AD31"/>
    <mergeCell ref="AG31:AH31"/>
    <mergeCell ref="A32:A33"/>
    <mergeCell ref="B32:B33"/>
    <mergeCell ref="C32:C33"/>
    <mergeCell ref="E32:F32"/>
    <mergeCell ref="I32:J32"/>
    <mergeCell ref="M32:N32"/>
    <mergeCell ref="Q32:R32"/>
    <mergeCell ref="U32:V32"/>
    <mergeCell ref="Y32:Z32"/>
    <mergeCell ref="AC32:AD32"/>
    <mergeCell ref="AG32:AH32"/>
    <mergeCell ref="E33:G33"/>
    <mergeCell ref="I33:K33"/>
    <mergeCell ref="M33:O33"/>
    <mergeCell ref="Q33:S33"/>
    <mergeCell ref="U33:W33"/>
    <mergeCell ref="Y33:AA33"/>
    <mergeCell ref="AC33:AE33"/>
    <mergeCell ref="AG33:AI33"/>
    <mergeCell ref="A34:A35"/>
    <mergeCell ref="B34:B35"/>
    <mergeCell ref="C34:C35"/>
    <mergeCell ref="E34:F34"/>
    <mergeCell ref="I34:J34"/>
    <mergeCell ref="M34:N34"/>
    <mergeCell ref="Q34:R34"/>
    <mergeCell ref="U34:V34"/>
    <mergeCell ref="Y34:Z34"/>
    <mergeCell ref="AC34:AD34"/>
    <mergeCell ref="AG34:AH34"/>
    <mergeCell ref="E35:G35"/>
    <mergeCell ref="I35:K35"/>
    <mergeCell ref="M35:O35"/>
    <mergeCell ref="Q35:S35"/>
    <mergeCell ref="U35:W35"/>
    <mergeCell ref="Y35:AA35"/>
    <mergeCell ref="AC35:AE35"/>
    <mergeCell ref="AG35:AI35"/>
    <mergeCell ref="A36:A37"/>
    <mergeCell ref="B36:B37"/>
    <mergeCell ref="C36:C37"/>
    <mergeCell ref="E36:F36"/>
    <mergeCell ref="I36:J36"/>
    <mergeCell ref="M36:N36"/>
    <mergeCell ref="Q36:R36"/>
    <mergeCell ref="U36:V36"/>
    <mergeCell ref="Y36:Z36"/>
    <mergeCell ref="AC36:AD36"/>
    <mergeCell ref="AG36:AH36"/>
    <mergeCell ref="E37:G37"/>
    <mergeCell ref="I37:K37"/>
    <mergeCell ref="M37:O37"/>
    <mergeCell ref="Q37:S37"/>
    <mergeCell ref="U37:W37"/>
    <mergeCell ref="Y37:AA37"/>
    <mergeCell ref="AC37:AE37"/>
    <mergeCell ref="AG37:AI37"/>
    <mergeCell ref="S39:Y39"/>
    <mergeCell ref="AB39:AC39"/>
    <mergeCell ref="AD39:AG39"/>
    <mergeCell ref="S40:T40"/>
    <mergeCell ref="U40:Y40"/>
    <mergeCell ref="AB40:AC40"/>
    <mergeCell ref="AD40:AG40"/>
  </mergeCells>
  <dataValidations count="1">
    <dataValidation allowBlank="true" errorStyle="stop" operator="between" showDropDown="false" showErrorMessage="true" showInputMessage="false" sqref="A4:AI8 A9:F17 H9:J9 L9:N9 P9:R9 T9:V9 X9:Z9 AB9:AD9 AF9:AH9 G10:AI10 H11:J11 L11:N11 P11:R11 T11:V11 X11:Z11 AB11:AD11 AF11:AH11 G12:AI12 H13:J13 L13:N13 P13:R13 T13:V13 X13:Z13 AB13:AD13 AF13:AH13 G14:AI16 H17:J17 L17:N17 P17:R17 T17:V17 X17:Z17 AB17:AD17 AF17:AH17 A18:E18 G18:I18 K18:M18 O18:Q18 S18:U18 W18:Y18 AA18:AC18 AE18:AG18 AI18 B19:E22 H19:I22 L19:M22 P19:Q22 T19:U22 X19:Y22 AB19:AC22 AF19:AG22 F20:F22 J20:J22 N20:N22 R20:R22 V20:V22 Z20:Z22 AD20:AD22 AH20:AH22 A23:E23 G23:I23 K23:M23 O23:Q23 S23:U23 W23:Y23 AA23:AC23 AE23:AG23 AI23 B24:E27 H24:I27 L24:M27 P24:Q27 T24:U27 X24:Y27 AB24:AC27 AF24:AG27 F25:F37 J25:J37 N25:N37 R25:R37 V25:V37 Z25:Z37 AD25:AD37 AH25:AH37 A28:E37 G28:I28 K28:M28 O28:Q28 S28:U28 W28:Y28 AA28:AC28 AE28:AG28 AI28 H29:I29 L29:M29 P29:Q29 T29:U29 X29:Y29 AB29:AC29 AF29:AG29 G30:I30 K30:M30 O30:Q30 S30:U30 W30:Y30 AA30:AC30 AE30:AG30 AI30 H31:I31 L31:M31 P31:Q31 T31:U31 X31:Y31 AB31:AC31 AF31:AG31 G32:I32 K32:M32 O32:Q32 S32:U32 W32:Y32 AA32:AC32 AE32:AG32 AI32 H33:I33 L33:M33 P33:Q33 T33:U33 X33:Y33 AB33:AC33 AF33:AG33 G34:I34 K34:M34 O34:Q34 S34:U34 W34:Y34 AA34:AC34 AE34:AG34 AI34 H35:I35 L35:M35 P35:Q35 T35:U35 X35:Y35 AB35:AC35 AF35:AG35 G36:I36 K36:M36 O36:Q36 S36:U36 W36:Y36 AA36:AC36 AE36:AG36 AI36 H37:I37 L37:M37 P37:Q37 T37:U37 X37:Y37 AB37:AC37 AF37:AG37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433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7" min="2" style="49" width="3.62"/>
    <col collapsed="false" customWidth="true" hidden="false" outlineLevel="0" max="8" min="8" style="49" width="3.75"/>
    <col collapsed="false" customWidth="true" hidden="false" outlineLevel="0" max="30" min="9" style="49" width="3.62"/>
    <col collapsed="false" customWidth="true" hidden="false" outlineLevel="0" max="31" min="31" style="49" width="2.74"/>
    <col collapsed="false" customWidth="false" hidden="false" outlineLevel="0" max="257" min="32" style="49" width="8.99"/>
  </cols>
  <sheetData>
    <row r="1" s="50" customFormat="true" ht="67.5" hidden="false" customHeight="true" outlineLevel="0" collapsed="false">
      <c r="A1" s="35" t="s">
        <v>258</v>
      </c>
      <c r="B1" s="36" t="s">
        <v>59</v>
      </c>
      <c r="C1" s="36" t="s">
        <v>45</v>
      </c>
      <c r="D1" s="36" t="s">
        <v>79</v>
      </c>
      <c r="E1" s="36" t="s">
        <v>50</v>
      </c>
      <c r="F1" s="36" t="s">
        <v>35</v>
      </c>
      <c r="G1" s="36" t="s">
        <v>83</v>
      </c>
      <c r="H1" s="36" t="s">
        <v>26</v>
      </c>
      <c r="I1" s="35" t="s">
        <v>32</v>
      </c>
      <c r="J1" s="36" t="s">
        <v>43</v>
      </c>
      <c r="K1" s="36" t="s">
        <v>24</v>
      </c>
      <c r="L1" s="36" t="s">
        <v>40</v>
      </c>
      <c r="M1" s="35" t="s">
        <v>416</v>
      </c>
      <c r="N1" s="35" t="s">
        <v>96</v>
      </c>
      <c r="O1" s="36" t="s">
        <v>131</v>
      </c>
      <c r="P1" s="35" t="s">
        <v>47</v>
      </c>
      <c r="Q1" s="36" t="s">
        <v>117</v>
      </c>
      <c r="R1" s="36" t="s">
        <v>402</v>
      </c>
      <c r="S1" s="36" t="s">
        <v>85</v>
      </c>
      <c r="T1" s="35" t="s">
        <v>38</v>
      </c>
      <c r="U1" s="36" t="s">
        <v>236</v>
      </c>
      <c r="V1" s="36" t="s">
        <v>256</v>
      </c>
      <c r="W1" s="36" t="s">
        <v>142</v>
      </c>
      <c r="X1" s="36" t="s">
        <v>63</v>
      </c>
      <c r="Y1" s="36" t="s">
        <v>122</v>
      </c>
      <c r="Z1" s="36"/>
      <c r="AA1" s="36"/>
      <c r="AB1" s="36"/>
      <c r="AC1" s="36"/>
      <c r="AD1" s="36"/>
    </row>
    <row r="2" customFormat="false" ht="45.75" hidden="false" customHeight="true" outlineLevel="0" collapsed="false">
      <c r="A2" s="38" t="s">
        <v>259</v>
      </c>
      <c r="B2" s="39" t="n">
        <v>11</v>
      </c>
      <c r="C2" s="39" t="n">
        <v>6</v>
      </c>
      <c r="D2" s="39"/>
      <c r="E2" s="39"/>
      <c r="F2" s="39" t="n">
        <v>7</v>
      </c>
      <c r="G2" s="39"/>
      <c r="H2" s="39" t="n">
        <v>5</v>
      </c>
      <c r="I2" s="51" t="n">
        <v>4</v>
      </c>
      <c r="J2" s="39"/>
      <c r="K2" s="39"/>
      <c r="L2" s="39"/>
      <c r="M2" s="39" t="n">
        <v>2</v>
      </c>
      <c r="N2" s="39"/>
      <c r="O2" s="39"/>
      <c r="P2" s="39"/>
      <c r="Q2" s="39"/>
      <c r="R2" s="39"/>
      <c r="S2" s="39"/>
      <c r="T2" s="39"/>
      <c r="U2" s="39"/>
      <c r="V2" s="39"/>
      <c r="W2" s="39" t="n">
        <v>1</v>
      </c>
      <c r="X2" s="39"/>
      <c r="Y2" s="39"/>
      <c r="Z2" s="39"/>
      <c r="AA2" s="39"/>
      <c r="AB2" s="39"/>
      <c r="AC2" s="39"/>
      <c r="AD2" s="39"/>
      <c r="AE2" s="49" t="n">
        <f aca="false">SUM(B2:AB2)</f>
        <v>36</v>
      </c>
    </row>
    <row r="3" customFormat="false" ht="45.75" hidden="false" customHeight="true" outlineLevel="0" collapsed="false">
      <c r="A3" s="38" t="s">
        <v>36</v>
      </c>
      <c r="B3" s="39" t="n">
        <v>10</v>
      </c>
      <c r="C3" s="39" t="n">
        <v>11</v>
      </c>
      <c r="D3" s="39" t="n">
        <v>5</v>
      </c>
      <c r="E3" s="39"/>
      <c r="F3" s="39"/>
      <c r="G3" s="39"/>
      <c r="H3" s="39"/>
      <c r="I3" s="51"/>
      <c r="J3" s="39"/>
      <c r="K3" s="39"/>
      <c r="L3" s="39"/>
      <c r="M3" s="39"/>
      <c r="N3" s="39" t="n">
        <v>6</v>
      </c>
      <c r="O3" s="39"/>
      <c r="P3" s="39"/>
      <c r="Q3" s="39"/>
      <c r="R3" s="39"/>
      <c r="S3" s="39" t="n">
        <v>3</v>
      </c>
      <c r="T3" s="39"/>
      <c r="U3" s="39"/>
      <c r="V3" s="39"/>
      <c r="W3" s="39" t="n">
        <v>1</v>
      </c>
      <c r="X3" s="39"/>
      <c r="Y3" s="39"/>
      <c r="Z3" s="39"/>
      <c r="AA3" s="39"/>
      <c r="AB3" s="39"/>
      <c r="AC3" s="39"/>
      <c r="AD3" s="39"/>
      <c r="AE3" s="49" t="n">
        <f aca="false">SUM(B3:AB3)</f>
        <v>36</v>
      </c>
    </row>
    <row r="4" customFormat="false" ht="45.75" hidden="false" customHeight="true" outlineLevel="0" collapsed="false">
      <c r="A4" s="38" t="s">
        <v>48</v>
      </c>
      <c r="B4" s="39" t="n">
        <v>7</v>
      </c>
      <c r="C4" s="39" t="n">
        <v>13</v>
      </c>
      <c r="D4" s="39" t="n">
        <v>2</v>
      </c>
      <c r="E4" s="39"/>
      <c r="F4" s="39" t="n">
        <v>4</v>
      </c>
      <c r="G4" s="39"/>
      <c r="H4" s="39" t="n">
        <v>4</v>
      </c>
      <c r="I4" s="51"/>
      <c r="J4" s="39"/>
      <c r="K4" s="39"/>
      <c r="L4" s="39"/>
      <c r="M4" s="39"/>
      <c r="N4" s="39" t="n">
        <v>6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9" t="n">
        <f aca="false">SUM(B4:AB4)</f>
        <v>36</v>
      </c>
    </row>
    <row r="5" customFormat="false" ht="45.75" hidden="false" customHeight="true" outlineLevel="0" collapsed="false">
      <c r="A5" s="38" t="s">
        <v>56</v>
      </c>
      <c r="B5" s="39" t="n">
        <v>17</v>
      </c>
      <c r="C5" s="39" t="n">
        <v>8</v>
      </c>
      <c r="D5" s="39" t="n">
        <v>6</v>
      </c>
      <c r="E5" s="39"/>
      <c r="F5" s="39"/>
      <c r="G5" s="39" t="n">
        <v>5</v>
      </c>
      <c r="H5" s="39"/>
      <c r="I5" s="51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9" t="n">
        <f aca="false">SUM(B5:AB5)</f>
        <v>36</v>
      </c>
    </row>
    <row r="6" customFormat="false" ht="45.75" hidden="false" customHeight="true" outlineLevel="0" collapsed="false">
      <c r="A6" s="38" t="s">
        <v>75</v>
      </c>
      <c r="B6" s="39" t="n">
        <v>12</v>
      </c>
      <c r="C6" s="39" t="n">
        <v>6</v>
      </c>
      <c r="D6" s="39" t="n">
        <v>12</v>
      </c>
      <c r="E6" s="39"/>
      <c r="F6" s="39"/>
      <c r="G6" s="39"/>
      <c r="H6" s="39" t="n">
        <v>1</v>
      </c>
      <c r="I6" s="51"/>
      <c r="J6" s="39"/>
      <c r="K6" s="39"/>
      <c r="L6" s="39"/>
      <c r="M6" s="39"/>
      <c r="N6" s="39"/>
      <c r="O6" s="39"/>
      <c r="P6" s="39" t="n">
        <v>5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9" t="n">
        <f aca="false">SUM(B6:AB6)</f>
        <v>36</v>
      </c>
    </row>
    <row r="7" customFormat="false" ht="45.75" hidden="true" customHeight="true" outlineLevel="0" collapsed="false">
      <c r="A7" s="40" t="s">
        <v>417</v>
      </c>
      <c r="B7" s="39"/>
      <c r="C7" s="39"/>
      <c r="D7" s="39"/>
      <c r="E7" s="39"/>
      <c r="F7" s="39"/>
      <c r="G7" s="39"/>
      <c r="H7" s="39"/>
      <c r="I7" s="5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9" t="n">
        <f aca="false">SUM(B7:AD7)</f>
        <v>0</v>
      </c>
    </row>
    <row r="8" customFormat="false" ht="45.75" hidden="false" customHeight="true" outlineLevel="0" collapsed="false">
      <c r="A8" s="38" t="s">
        <v>327</v>
      </c>
      <c r="B8" s="39" t="n">
        <v>12</v>
      </c>
      <c r="C8" s="39"/>
      <c r="D8" s="39"/>
      <c r="E8" s="39" t="n">
        <v>8</v>
      </c>
      <c r="F8" s="39"/>
      <c r="G8" s="39"/>
      <c r="H8" s="39"/>
      <c r="I8" s="51"/>
      <c r="J8" s="39" t="n">
        <v>4</v>
      </c>
      <c r="K8" s="39" t="n">
        <v>6</v>
      </c>
      <c r="L8" s="39"/>
      <c r="M8" s="39"/>
      <c r="N8" s="39"/>
      <c r="O8" s="39"/>
      <c r="P8" s="39" t="n">
        <v>2</v>
      </c>
      <c r="Q8" s="39" t="n">
        <v>3</v>
      </c>
      <c r="R8" s="39"/>
      <c r="S8" s="39"/>
      <c r="T8" s="39"/>
      <c r="U8" s="39"/>
      <c r="V8" s="39" t="n">
        <v>1</v>
      </c>
      <c r="W8" s="39"/>
      <c r="X8" s="39"/>
      <c r="Y8" s="39"/>
      <c r="Z8" s="39"/>
      <c r="AA8" s="39"/>
      <c r="AB8" s="39"/>
      <c r="AC8" s="39"/>
      <c r="AD8" s="39"/>
      <c r="AE8" s="49" t="n">
        <f aca="false">SUM(B8:AB8)</f>
        <v>36</v>
      </c>
    </row>
    <row r="9" customFormat="false" ht="45.75" hidden="false" customHeight="true" outlineLevel="0" collapsed="false">
      <c r="A9" s="38" t="s">
        <v>123</v>
      </c>
      <c r="B9" s="39"/>
      <c r="C9" s="39" t="n">
        <v>7</v>
      </c>
      <c r="D9" s="39" t="n">
        <v>8</v>
      </c>
      <c r="E9" s="39"/>
      <c r="F9" s="39" t="n">
        <v>6</v>
      </c>
      <c r="G9" s="39"/>
      <c r="H9" s="39"/>
      <c r="I9" s="51"/>
      <c r="J9" s="39"/>
      <c r="K9" s="39" t="n">
        <v>4</v>
      </c>
      <c r="L9" s="39"/>
      <c r="M9" s="39"/>
      <c r="N9" s="39"/>
      <c r="O9" s="39"/>
      <c r="P9" s="39"/>
      <c r="Q9" s="39" t="n">
        <v>5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9" t="n">
        <f aca="false">SUM(B9:AB9)</f>
        <v>30</v>
      </c>
    </row>
    <row r="10" s="52" customFormat="true" ht="45.75" hidden="true" customHeight="true" outlineLevel="0" collapsed="false">
      <c r="A10" s="40"/>
      <c r="B10" s="39"/>
      <c r="C10" s="39"/>
      <c r="D10" s="39"/>
      <c r="E10" s="39"/>
      <c r="F10" s="39"/>
      <c r="G10" s="39"/>
      <c r="H10" s="39"/>
      <c r="I10" s="51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9" t="n">
        <f aca="false">SUM(B10:AB10)</f>
        <v>0</v>
      </c>
    </row>
    <row r="11" customFormat="false" ht="45.75" hidden="false" customHeight="true" outlineLevel="0" collapsed="false">
      <c r="A11" s="38" t="s">
        <v>261</v>
      </c>
      <c r="B11" s="39" t="n">
        <v>6</v>
      </c>
      <c r="C11" s="39" t="n">
        <v>8</v>
      </c>
      <c r="D11" s="39" t="n">
        <v>2</v>
      </c>
      <c r="E11" s="39" t="n">
        <v>7</v>
      </c>
      <c r="F11" s="39" t="n">
        <v>5</v>
      </c>
      <c r="G11" s="39"/>
      <c r="H11" s="39" t="n">
        <v>3</v>
      </c>
      <c r="I11" s="51"/>
      <c r="J11" s="39"/>
      <c r="K11" s="39"/>
      <c r="L11" s="39"/>
      <c r="M11" s="39" t="n">
        <v>4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 t="n">
        <v>1</v>
      </c>
      <c r="Z11" s="39"/>
      <c r="AA11" s="39"/>
      <c r="AB11" s="39"/>
      <c r="AC11" s="39"/>
      <c r="AD11" s="39"/>
      <c r="AE11" s="49" t="n">
        <f aca="false">SUM(B11:AB11)</f>
        <v>36</v>
      </c>
    </row>
    <row r="12" customFormat="false" ht="45.75" hidden="false" customHeight="true" outlineLevel="0" collapsed="false">
      <c r="A12" s="38" t="s">
        <v>262</v>
      </c>
      <c r="B12" s="39" t="n">
        <v>7</v>
      </c>
      <c r="C12" s="39" t="n">
        <v>8</v>
      </c>
      <c r="D12" s="39" t="n">
        <v>6</v>
      </c>
      <c r="E12" s="39" t="n">
        <v>2</v>
      </c>
      <c r="F12" s="39"/>
      <c r="G12" s="39" t="n">
        <v>5</v>
      </c>
      <c r="H12" s="39" t="n">
        <v>4</v>
      </c>
      <c r="I12" s="51" t="n">
        <v>1</v>
      </c>
      <c r="J12" s="39"/>
      <c r="K12" s="39"/>
      <c r="L12" s="39"/>
      <c r="M12" s="39"/>
      <c r="N12" s="39"/>
      <c r="O12" s="39"/>
      <c r="P12" s="39" t="n">
        <v>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9" t="n">
        <f aca="false">SUM(B12:AB12)</f>
        <v>36</v>
      </c>
    </row>
    <row r="13" customFormat="false" ht="45.75" hidden="false" customHeight="true" outlineLevel="0" collapsed="false">
      <c r="A13" s="40" t="s">
        <v>210</v>
      </c>
      <c r="B13" s="39" t="n">
        <v>13</v>
      </c>
      <c r="C13" s="39" t="n">
        <v>3</v>
      </c>
      <c r="D13" s="39"/>
      <c r="E13" s="39"/>
      <c r="F13" s="39" t="n">
        <v>4</v>
      </c>
      <c r="G13" s="39" t="n">
        <v>7</v>
      </c>
      <c r="H13" s="39"/>
      <c r="I13" s="51"/>
      <c r="J13" s="39"/>
      <c r="K13" s="39" t="n">
        <v>6</v>
      </c>
      <c r="L13" s="39"/>
      <c r="M13" s="39"/>
      <c r="N13" s="39"/>
      <c r="O13" s="39"/>
      <c r="P13" s="39"/>
      <c r="Q13" s="39" t="n">
        <v>1</v>
      </c>
      <c r="R13" s="39"/>
      <c r="S13" s="39" t="n">
        <v>2</v>
      </c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9" t="n">
        <f aca="false">SUM(B13:AB13)</f>
        <v>36</v>
      </c>
    </row>
    <row r="14" customFormat="false" ht="45.75" hidden="false" customHeight="true" outlineLevel="0" collapsed="false">
      <c r="A14" s="40" t="s">
        <v>225</v>
      </c>
      <c r="B14" s="39" t="n">
        <v>5</v>
      </c>
      <c r="C14" s="39" t="n">
        <v>7</v>
      </c>
      <c r="D14" s="39"/>
      <c r="E14" s="39" t="n">
        <v>8</v>
      </c>
      <c r="F14" s="39"/>
      <c r="G14" s="39" t="n">
        <v>6</v>
      </c>
      <c r="H14" s="39" t="n">
        <v>2</v>
      </c>
      <c r="I14" s="51"/>
      <c r="J14" s="39"/>
      <c r="K14" s="39"/>
      <c r="L14" s="39"/>
      <c r="M14" s="39" t="n">
        <v>7</v>
      </c>
      <c r="N14" s="39"/>
      <c r="O14" s="39"/>
      <c r="P14" s="39"/>
      <c r="Q14" s="39"/>
      <c r="R14" s="39"/>
      <c r="S14" s="39"/>
      <c r="T14" s="39"/>
      <c r="U14" s="39"/>
      <c r="V14" s="39" t="n">
        <v>1</v>
      </c>
      <c r="W14" s="39"/>
      <c r="X14" s="39"/>
      <c r="Y14" s="39"/>
      <c r="Z14" s="39"/>
      <c r="AA14" s="39"/>
      <c r="AB14" s="39"/>
      <c r="AC14" s="39"/>
      <c r="AD14" s="39"/>
      <c r="AE14" s="49" t="n">
        <f aca="false">SUM(B14:AB14)</f>
        <v>36</v>
      </c>
    </row>
    <row r="15" customFormat="false" ht="45.75" hidden="false" customHeight="true" outlineLevel="0" collapsed="false">
      <c r="A15" s="40" t="s">
        <v>234</v>
      </c>
      <c r="B15" s="39" t="n">
        <v>3</v>
      </c>
      <c r="C15" s="39" t="n">
        <v>2</v>
      </c>
      <c r="D15" s="39"/>
      <c r="E15" s="39"/>
      <c r="F15" s="39"/>
      <c r="G15" s="39"/>
      <c r="H15" s="39"/>
      <c r="I15" s="51" t="n">
        <v>8</v>
      </c>
      <c r="J15" s="39" t="n">
        <v>4</v>
      </c>
      <c r="K15" s="39"/>
      <c r="L15" s="39" t="n">
        <v>11</v>
      </c>
      <c r="M15" s="39"/>
      <c r="N15" s="39"/>
      <c r="O15" s="39" t="n">
        <v>7</v>
      </c>
      <c r="P15" s="39"/>
      <c r="Q15" s="39"/>
      <c r="R15" s="39"/>
      <c r="S15" s="39"/>
      <c r="T15" s="39"/>
      <c r="U15" s="39"/>
      <c r="V15" s="39"/>
      <c r="W15" s="39"/>
      <c r="X15" s="39" t="n">
        <v>1</v>
      </c>
      <c r="Y15" s="39"/>
      <c r="Z15" s="39"/>
      <c r="AA15" s="39"/>
      <c r="AB15" s="39"/>
      <c r="AC15" s="39"/>
      <c r="AD15" s="39"/>
      <c r="AE15" s="49" t="n">
        <f aca="false">SUM(B15:AB15)</f>
        <v>36</v>
      </c>
    </row>
    <row r="16" customFormat="false" ht="45.75" hidden="false" customHeight="true" outlineLevel="0" collapsed="false">
      <c r="A16" s="40" t="s">
        <v>244</v>
      </c>
      <c r="B16" s="39"/>
      <c r="C16" s="39" t="n">
        <v>1</v>
      </c>
      <c r="D16" s="39"/>
      <c r="E16" s="39" t="n">
        <v>6</v>
      </c>
      <c r="F16" s="39"/>
      <c r="G16" s="39"/>
      <c r="H16" s="39"/>
      <c r="I16" s="51" t="n">
        <v>3</v>
      </c>
      <c r="J16" s="39" t="n">
        <v>8</v>
      </c>
      <c r="K16" s="39"/>
      <c r="L16" s="39" t="n">
        <v>4</v>
      </c>
      <c r="M16" s="39"/>
      <c r="N16" s="39"/>
      <c r="O16" s="39"/>
      <c r="P16" s="39"/>
      <c r="Q16" s="39"/>
      <c r="R16" s="39" t="n">
        <v>7</v>
      </c>
      <c r="S16" s="39" t="n">
        <v>2</v>
      </c>
      <c r="T16" s="39" t="n">
        <v>5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9" t="n">
        <f aca="false">SUM(B16:AB16)</f>
        <v>36</v>
      </c>
      <c r="AH16" s="49" t="n">
        <v>2</v>
      </c>
    </row>
    <row r="17" customFormat="false" ht="45.75" hidden="false" customHeight="true" outlineLevel="0" collapsed="false">
      <c r="A17" s="40" t="s">
        <v>251</v>
      </c>
      <c r="B17" s="39" t="n">
        <v>7</v>
      </c>
      <c r="C17" s="39" t="n">
        <v>1</v>
      </c>
      <c r="D17" s="39" t="n">
        <v>12</v>
      </c>
      <c r="E17" s="39" t="n">
        <v>6</v>
      </c>
      <c r="F17" s="39"/>
      <c r="G17" s="39"/>
      <c r="H17" s="39"/>
      <c r="I17" s="51" t="n">
        <v>2</v>
      </c>
      <c r="J17" s="39"/>
      <c r="K17" s="39"/>
      <c r="L17" s="39"/>
      <c r="M17" s="39"/>
      <c r="N17" s="39"/>
      <c r="O17" s="39" t="n">
        <v>3</v>
      </c>
      <c r="P17" s="39"/>
      <c r="Q17" s="39"/>
      <c r="R17" s="39"/>
      <c r="S17" s="39"/>
      <c r="T17" s="39"/>
      <c r="U17" s="39" t="n">
        <v>5</v>
      </c>
      <c r="V17" s="39"/>
      <c r="W17" s="39"/>
      <c r="X17" s="39"/>
      <c r="Y17" s="39"/>
      <c r="Z17" s="39"/>
      <c r="AA17" s="39"/>
      <c r="AB17" s="39"/>
      <c r="AC17" s="39"/>
      <c r="AD17" s="39"/>
      <c r="AE17" s="49" t="n">
        <f aca="false">SUM(B17:AB17)</f>
        <v>36</v>
      </c>
    </row>
    <row r="18" customFormat="false" ht="45.75" hidden="true" customHeight="true" outlineLevel="0" collapsed="false">
      <c r="A18" s="38" t="s">
        <v>418</v>
      </c>
      <c r="B18" s="39"/>
      <c r="C18" s="39"/>
      <c r="D18" s="39"/>
      <c r="E18" s="39"/>
      <c r="F18" s="39"/>
      <c r="G18" s="39"/>
      <c r="H18" s="39"/>
      <c r="I18" s="5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9" t="n">
        <f aca="false">SUM(B18:AB18)</f>
        <v>0</v>
      </c>
    </row>
    <row r="19" customFormat="false" ht="45.75" hidden="false" customHeight="true" outlineLevel="0" collapsed="false">
      <c r="A19" s="40" t="s">
        <v>266</v>
      </c>
      <c r="B19" s="39" t="n">
        <f aca="false">SUM(B2:B18)</f>
        <v>110</v>
      </c>
      <c r="C19" s="39" t="n">
        <f aca="false">SUM(C2:C18)</f>
        <v>81</v>
      </c>
      <c r="D19" s="39" t="n">
        <f aca="false">SUM(D2:D18)</f>
        <v>53</v>
      </c>
      <c r="E19" s="39" t="n">
        <f aca="false">SUM(E2:E18)</f>
        <v>37</v>
      </c>
      <c r="F19" s="39" t="n">
        <f aca="false">SUM(F2:F18)</f>
        <v>26</v>
      </c>
      <c r="G19" s="39" t="n">
        <f aca="false">SUM(G2:G18)</f>
        <v>23</v>
      </c>
      <c r="H19" s="39" t="n">
        <f aca="false">SUM(H2:H18)</f>
        <v>19</v>
      </c>
      <c r="I19" s="39" t="n">
        <f aca="false">SUM(I2:I18)</f>
        <v>18</v>
      </c>
      <c r="J19" s="39" t="n">
        <f aca="false">SUM(J2:J18)</f>
        <v>16</v>
      </c>
      <c r="K19" s="39" t="n">
        <f aca="false">SUM(K2:K18)</f>
        <v>16</v>
      </c>
      <c r="L19" s="39" t="n">
        <f aca="false">SUM(L2:L18)</f>
        <v>15</v>
      </c>
      <c r="M19" s="39" t="n">
        <f aca="false">SUM(M2:M18)</f>
        <v>13</v>
      </c>
      <c r="N19" s="39" t="n">
        <f aca="false">SUM(N2:N18)</f>
        <v>12</v>
      </c>
      <c r="O19" s="39" t="n">
        <f aca="false">SUM(O2:O18)</f>
        <v>10</v>
      </c>
      <c r="P19" s="39" t="n">
        <f aca="false">SUM(P2:P18)</f>
        <v>10</v>
      </c>
      <c r="Q19" s="39" t="n">
        <f aca="false">SUM(Q2:Q18)</f>
        <v>9</v>
      </c>
      <c r="R19" s="39" t="n">
        <f aca="false">SUM(R2:R18)</f>
        <v>7</v>
      </c>
      <c r="S19" s="39" t="n">
        <f aca="false">SUM(S2:S18)</f>
        <v>7</v>
      </c>
      <c r="T19" s="39" t="n">
        <f aca="false">SUM(T2:T18)</f>
        <v>5</v>
      </c>
      <c r="U19" s="39" t="n">
        <f aca="false">SUM(U2:U18)</f>
        <v>5</v>
      </c>
      <c r="V19" s="39" t="n">
        <f aca="false">SUM(V2:V18)</f>
        <v>2</v>
      </c>
      <c r="W19" s="39" t="n">
        <f aca="false">SUM(W2:W18)</f>
        <v>2</v>
      </c>
      <c r="X19" s="39" t="n">
        <f aca="false">SUM(X2:X18)</f>
        <v>1</v>
      </c>
      <c r="Y19" s="39" t="n">
        <f aca="false">SUM(Y2:Y18)</f>
        <v>1</v>
      </c>
      <c r="Z19" s="39" t="n">
        <f aca="false">SUM(Z2:Z18)</f>
        <v>0</v>
      </c>
      <c r="AA19" s="39" t="n">
        <f aca="false">SUM(AA2:AA18)</f>
        <v>0</v>
      </c>
      <c r="AB19" s="39" t="n">
        <f aca="false">SUM(AB2:AB18)</f>
        <v>0</v>
      </c>
      <c r="AC19" s="39"/>
      <c r="AD19" s="39"/>
    </row>
    <row r="20" customFormat="false" ht="43.5" hidden="false" customHeight="true" outlineLevel="0" collapsed="false">
      <c r="A20" s="40" t="s">
        <v>267</v>
      </c>
      <c r="B20" s="39" t="n">
        <f aca="false">RANK(B19,$B$19:$AB$19,0)</f>
        <v>1</v>
      </c>
      <c r="C20" s="39" t="n">
        <f aca="false">RANK(C19,$B$19:$AB$19,0)</f>
        <v>2</v>
      </c>
      <c r="D20" s="39" t="n">
        <f aca="false">RANK(D19,$B$19:$AB$19,0)</f>
        <v>3</v>
      </c>
      <c r="E20" s="39" t="n">
        <f aca="false">RANK(E19,$B$19:$AB$19,0)</f>
        <v>4</v>
      </c>
      <c r="F20" s="39" t="n">
        <f aca="false">RANK(F19,$B$19:$AB$19,0)</f>
        <v>5</v>
      </c>
      <c r="G20" s="39" t="n">
        <f aca="false">RANK(G19,$B$19:$AB$19,0)</f>
        <v>6</v>
      </c>
      <c r="H20" s="39" t="n">
        <f aca="false">RANK(H19,$B$19:$AB$19,0)</f>
        <v>7</v>
      </c>
      <c r="I20" s="39" t="n">
        <f aca="false">RANK(I19,$B$19:$AB$19,0)</f>
        <v>8</v>
      </c>
      <c r="J20" s="39" t="n">
        <f aca="false">RANK(J19,$B$19:$AB$19,0)</f>
        <v>9</v>
      </c>
      <c r="K20" s="39" t="n">
        <f aca="false">RANK(K19,$B$19:$AB$19,0)</f>
        <v>9</v>
      </c>
      <c r="L20" s="39" t="n">
        <f aca="false">RANK(L19,$B$19:$AB$19,0)</f>
        <v>11</v>
      </c>
      <c r="M20" s="39" t="n">
        <f aca="false">RANK(M19,$B$19:$AB$19,0)</f>
        <v>12</v>
      </c>
      <c r="N20" s="39" t="n">
        <f aca="false">RANK(N19,$B$19:$AB$19,0)</f>
        <v>13</v>
      </c>
      <c r="O20" s="39" t="n">
        <f aca="false">RANK(O19,$B$19:$AB$19,0)</f>
        <v>14</v>
      </c>
      <c r="P20" s="39" t="n">
        <f aca="false">RANK(P19,$B$19:$AB$19,0)</f>
        <v>14</v>
      </c>
      <c r="Q20" s="39" t="n">
        <f aca="false">RANK(Q19,$B$19:$AB$19,0)</f>
        <v>16</v>
      </c>
      <c r="R20" s="39" t="n">
        <f aca="false">RANK(R19,$B$19:$AB$19,0)</f>
        <v>17</v>
      </c>
      <c r="S20" s="39" t="n">
        <f aca="false">RANK(S19,$B$19:$AB$19,0)</f>
        <v>17</v>
      </c>
      <c r="T20" s="39" t="n">
        <f aca="false">RANK(T19,$B$19:$AB$19,0)</f>
        <v>19</v>
      </c>
      <c r="U20" s="39" t="n">
        <f aca="false">RANK(U19,$B$19:$AB$19,0)</f>
        <v>19</v>
      </c>
      <c r="V20" s="39" t="n">
        <f aca="false">RANK(V19,$B$19:$AB$19,0)</f>
        <v>21</v>
      </c>
      <c r="W20" s="39" t="n">
        <f aca="false">RANK(W19,$B$19:$AB$19,0)</f>
        <v>21</v>
      </c>
      <c r="X20" s="39" t="n">
        <f aca="false">RANK(X19,$B$19:$AB$19,0)</f>
        <v>23</v>
      </c>
      <c r="Y20" s="39" t="n">
        <f aca="false">RANK(Y19,$B$19:$AB$19,0)</f>
        <v>23</v>
      </c>
      <c r="Z20" s="39" t="n">
        <f aca="false">RANK(Z19,$B$19:$AB$19,0)</f>
        <v>25</v>
      </c>
      <c r="AA20" s="39" t="n">
        <f aca="false">RANK(AA19,$B$19:$AB$19,0)</f>
        <v>25</v>
      </c>
      <c r="AB20" s="39" t="n">
        <f aca="false">RANK(AB19,$B$19:$AB$19,0)</f>
        <v>25</v>
      </c>
      <c r="AC20" s="39"/>
      <c r="AD20" s="39"/>
    </row>
  </sheetData>
  <printOptions headings="false" gridLines="false" gridLinesSet="true" horizontalCentered="true" verticalCentered="true"/>
  <pageMargins left="0.270138888888889" right="0.25" top="0.570138888888889" bottom="0.35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女子学校別得点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9" width="8.99"/>
  </cols>
  <sheetData>
    <row r="1" customFormat="false" ht="21" hidden="false" customHeight="true" outlineLevel="0" collapsed="false">
      <c r="A1" s="53" t="s">
        <v>258</v>
      </c>
      <c r="B1" s="53" t="s">
        <v>419</v>
      </c>
      <c r="C1" s="53" t="s">
        <v>420</v>
      </c>
      <c r="D1" s="54" t="s">
        <v>421</v>
      </c>
      <c r="E1" s="54" t="s">
        <v>267</v>
      </c>
    </row>
    <row r="2" customFormat="false" ht="21" hidden="false" customHeight="true" outlineLevel="0" collapsed="false">
      <c r="A2" s="55" t="s">
        <v>59</v>
      </c>
      <c r="B2" s="55" t="n">
        <v>72</v>
      </c>
      <c r="C2" s="55" t="n">
        <v>110</v>
      </c>
      <c r="D2" s="54" t="n">
        <v>182</v>
      </c>
      <c r="E2" s="54" t="n">
        <v>1</v>
      </c>
    </row>
    <row r="3" customFormat="false" ht="21" hidden="false" customHeight="true" outlineLevel="0" collapsed="false">
      <c r="A3" s="55" t="s">
        <v>45</v>
      </c>
      <c r="B3" s="55" t="n">
        <v>38</v>
      </c>
      <c r="C3" s="55" t="n">
        <v>81</v>
      </c>
      <c r="D3" s="54" t="n">
        <v>119</v>
      </c>
      <c r="E3" s="54" t="n">
        <v>2</v>
      </c>
    </row>
    <row r="4" customFormat="false" ht="21" hidden="false" customHeight="true" outlineLevel="0" collapsed="false">
      <c r="A4" s="55" t="s">
        <v>32</v>
      </c>
      <c r="B4" s="55" t="n">
        <v>75</v>
      </c>
      <c r="C4" s="55" t="n">
        <v>18</v>
      </c>
      <c r="D4" s="54" t="n">
        <v>93</v>
      </c>
      <c r="E4" s="54" t="n">
        <v>3</v>
      </c>
    </row>
    <row r="5" customFormat="false" ht="21" hidden="false" customHeight="true" outlineLevel="0" collapsed="false">
      <c r="A5" s="55" t="s">
        <v>79</v>
      </c>
      <c r="B5" s="55" t="n">
        <v>17</v>
      </c>
      <c r="C5" s="55" t="n">
        <v>53</v>
      </c>
      <c r="D5" s="54" t="n">
        <v>70</v>
      </c>
      <c r="E5" s="54" t="n">
        <v>4</v>
      </c>
    </row>
    <row r="6" customFormat="false" ht="21" hidden="false" customHeight="true" outlineLevel="0" collapsed="false">
      <c r="A6" s="55" t="s">
        <v>50</v>
      </c>
      <c r="B6" s="55" t="n">
        <v>33</v>
      </c>
      <c r="C6" s="55" t="n">
        <v>37</v>
      </c>
      <c r="D6" s="54" t="n">
        <v>70</v>
      </c>
      <c r="E6" s="54" t="n">
        <v>4</v>
      </c>
    </row>
    <row r="7" customFormat="false" ht="21" hidden="false" customHeight="true" outlineLevel="0" collapsed="false">
      <c r="A7" s="55" t="s">
        <v>24</v>
      </c>
      <c r="B7" s="55" t="n">
        <v>51</v>
      </c>
      <c r="C7" s="55" t="n">
        <v>16</v>
      </c>
      <c r="D7" s="54" t="n">
        <v>67</v>
      </c>
      <c r="E7" s="54" t="n">
        <v>6</v>
      </c>
    </row>
    <row r="8" customFormat="false" ht="21" hidden="false" customHeight="true" outlineLevel="0" collapsed="false">
      <c r="A8" s="55" t="s">
        <v>28</v>
      </c>
      <c r="B8" s="55" t="n">
        <v>55.5</v>
      </c>
      <c r="C8" s="54"/>
      <c r="D8" s="54" t="n">
        <v>55.5</v>
      </c>
      <c r="E8" s="54" t="n">
        <v>7</v>
      </c>
    </row>
    <row r="9" customFormat="false" ht="21" hidden="false" customHeight="true" outlineLevel="0" collapsed="false">
      <c r="A9" s="55" t="s">
        <v>47</v>
      </c>
      <c r="B9" s="55" t="n">
        <v>29</v>
      </c>
      <c r="C9" s="55" t="n">
        <v>10</v>
      </c>
      <c r="D9" s="54" t="n">
        <v>39</v>
      </c>
      <c r="E9" s="54" t="n">
        <v>8</v>
      </c>
    </row>
    <row r="10" customFormat="false" ht="21" hidden="false" customHeight="true" outlineLevel="0" collapsed="false">
      <c r="A10" s="55" t="s">
        <v>96</v>
      </c>
      <c r="B10" s="55" t="n">
        <v>26.5</v>
      </c>
      <c r="C10" s="55" t="n">
        <v>12</v>
      </c>
      <c r="D10" s="54" t="n">
        <v>38.5</v>
      </c>
      <c r="E10" s="54" t="n">
        <v>9</v>
      </c>
    </row>
    <row r="11" customFormat="false" ht="21" hidden="false" customHeight="true" outlineLevel="0" collapsed="false">
      <c r="A11" s="55" t="s">
        <v>40</v>
      </c>
      <c r="B11" s="55" t="n">
        <v>22</v>
      </c>
      <c r="C11" s="55" t="n">
        <v>15</v>
      </c>
      <c r="D11" s="54" t="n">
        <v>37</v>
      </c>
      <c r="E11" s="54" t="n">
        <v>10</v>
      </c>
    </row>
    <row r="12" customFormat="false" ht="21" hidden="false" customHeight="true" outlineLevel="0" collapsed="false">
      <c r="A12" s="55" t="s">
        <v>26</v>
      </c>
      <c r="B12" s="55" t="n">
        <v>16</v>
      </c>
      <c r="C12" s="55" t="n">
        <v>19</v>
      </c>
      <c r="D12" s="54" t="n">
        <v>35</v>
      </c>
      <c r="E12" s="54" t="n">
        <v>11</v>
      </c>
    </row>
    <row r="13" customFormat="false" ht="21" hidden="false" customHeight="true" outlineLevel="0" collapsed="false">
      <c r="A13" s="55" t="s">
        <v>35</v>
      </c>
      <c r="B13" s="55" t="n">
        <v>8</v>
      </c>
      <c r="C13" s="55" t="n">
        <v>26</v>
      </c>
      <c r="D13" s="54" t="n">
        <v>34</v>
      </c>
      <c r="E13" s="54" t="n">
        <v>12</v>
      </c>
    </row>
    <row r="14" customFormat="false" ht="21" hidden="false" customHeight="true" outlineLevel="0" collapsed="false">
      <c r="A14" s="55" t="s">
        <v>83</v>
      </c>
      <c r="B14" s="55" t="n">
        <v>7</v>
      </c>
      <c r="C14" s="55" t="n">
        <v>23</v>
      </c>
      <c r="D14" s="54" t="n">
        <v>30</v>
      </c>
      <c r="E14" s="54" t="n">
        <v>13</v>
      </c>
    </row>
    <row r="15" customFormat="false" ht="21" hidden="false" customHeight="true" outlineLevel="0" collapsed="false">
      <c r="A15" s="55" t="s">
        <v>117</v>
      </c>
      <c r="B15" s="55" t="n">
        <v>18</v>
      </c>
      <c r="C15" s="55" t="n">
        <v>9</v>
      </c>
      <c r="D15" s="54" t="n">
        <v>27</v>
      </c>
      <c r="E15" s="54" t="n">
        <v>14</v>
      </c>
    </row>
    <row r="16" customFormat="false" ht="21" hidden="false" customHeight="true" outlineLevel="0" collapsed="false">
      <c r="A16" s="55" t="s">
        <v>129</v>
      </c>
      <c r="B16" s="55" t="n">
        <v>23</v>
      </c>
      <c r="C16" s="54"/>
      <c r="D16" s="54" t="n">
        <v>23</v>
      </c>
      <c r="E16" s="54" t="n">
        <v>15</v>
      </c>
    </row>
    <row r="17" customFormat="false" ht="21" hidden="false" customHeight="true" outlineLevel="0" collapsed="false">
      <c r="A17" s="55" t="s">
        <v>22</v>
      </c>
      <c r="B17" s="55" t="n">
        <v>22</v>
      </c>
      <c r="C17" s="54"/>
      <c r="D17" s="54" t="n">
        <v>22</v>
      </c>
      <c r="E17" s="54" t="n">
        <v>16</v>
      </c>
    </row>
    <row r="18" customFormat="false" ht="21" hidden="false" customHeight="true" outlineLevel="0" collapsed="false">
      <c r="A18" s="55" t="s">
        <v>43</v>
      </c>
      <c r="B18" s="55" t="n">
        <v>3</v>
      </c>
      <c r="C18" s="55" t="n">
        <v>16</v>
      </c>
      <c r="D18" s="54" t="n">
        <v>19</v>
      </c>
      <c r="E18" s="54" t="n">
        <v>17</v>
      </c>
    </row>
    <row r="19" customFormat="false" ht="21" hidden="false" customHeight="true" outlineLevel="0" collapsed="false">
      <c r="A19" s="55" t="s">
        <v>85</v>
      </c>
      <c r="B19" s="55" t="n">
        <v>12</v>
      </c>
      <c r="C19" s="55" t="n">
        <v>7</v>
      </c>
      <c r="D19" s="54" t="n">
        <v>19</v>
      </c>
      <c r="E19" s="54" t="n">
        <v>17</v>
      </c>
    </row>
    <row r="20" customFormat="false" ht="21" hidden="false" customHeight="true" outlineLevel="0" collapsed="false">
      <c r="A20" s="55" t="s">
        <v>114</v>
      </c>
      <c r="B20" s="55" t="n">
        <v>18</v>
      </c>
      <c r="C20" s="54"/>
      <c r="D20" s="54" t="n">
        <v>18</v>
      </c>
      <c r="E20" s="54" t="n">
        <v>19</v>
      </c>
    </row>
    <row r="21" customFormat="false" ht="21" hidden="false" customHeight="true" outlineLevel="0" collapsed="false">
      <c r="A21" s="55" t="s">
        <v>142</v>
      </c>
      <c r="B21" s="55" t="n">
        <v>13</v>
      </c>
      <c r="C21" s="55" t="n">
        <v>2</v>
      </c>
      <c r="D21" s="54" t="n">
        <v>15</v>
      </c>
      <c r="E21" s="54" t="n">
        <v>20</v>
      </c>
    </row>
    <row r="22" customFormat="false" ht="21" hidden="false" customHeight="true" outlineLevel="0" collapsed="false">
      <c r="A22" s="55" t="s">
        <v>38</v>
      </c>
      <c r="B22" s="55" t="n">
        <v>9</v>
      </c>
      <c r="C22" s="55" t="n">
        <v>5</v>
      </c>
      <c r="D22" s="54" t="n">
        <v>14</v>
      </c>
      <c r="E22" s="54" t="n">
        <v>21</v>
      </c>
    </row>
    <row r="23" customFormat="false" ht="21" hidden="false" customHeight="true" outlineLevel="0" collapsed="false">
      <c r="A23" s="55" t="s">
        <v>131</v>
      </c>
      <c r="B23" s="55" t="n">
        <v>3</v>
      </c>
      <c r="C23" s="55" t="n">
        <v>10</v>
      </c>
      <c r="D23" s="54" t="n">
        <v>13</v>
      </c>
      <c r="E23" s="54" t="n">
        <v>22</v>
      </c>
    </row>
    <row r="24" customFormat="false" ht="21" hidden="false" customHeight="true" outlineLevel="0" collapsed="false">
      <c r="A24" s="55" t="s">
        <v>122</v>
      </c>
      <c r="B24" s="55" t="n">
        <v>12</v>
      </c>
      <c r="C24" s="55" t="n">
        <v>1</v>
      </c>
      <c r="D24" s="54" t="n">
        <v>13</v>
      </c>
      <c r="E24" s="54" t="n">
        <v>22</v>
      </c>
    </row>
    <row r="25" customFormat="false" ht="21" hidden="false" customHeight="true" outlineLevel="0" collapsed="false">
      <c r="A25" s="55" t="s">
        <v>236</v>
      </c>
      <c r="B25" s="55" t="n">
        <v>8</v>
      </c>
      <c r="C25" s="55" t="n">
        <v>5</v>
      </c>
      <c r="D25" s="54" t="n">
        <v>13</v>
      </c>
      <c r="E25" s="54" t="n">
        <v>22</v>
      </c>
    </row>
    <row r="26" customFormat="false" ht="21" hidden="false" customHeight="true" outlineLevel="0" collapsed="false">
      <c r="A26" s="53" t="s">
        <v>416</v>
      </c>
      <c r="B26" s="54"/>
      <c r="C26" s="55" t="n">
        <v>13</v>
      </c>
      <c r="D26" s="54" t="n">
        <v>13</v>
      </c>
      <c r="E26" s="54" t="n">
        <v>22</v>
      </c>
    </row>
    <row r="27" customFormat="false" ht="21" hidden="false" customHeight="true" outlineLevel="0" collapsed="false">
      <c r="A27" s="55" t="s">
        <v>125</v>
      </c>
      <c r="B27" s="55" t="n">
        <v>7</v>
      </c>
      <c r="C27" s="54"/>
      <c r="D27" s="54" t="n">
        <v>7</v>
      </c>
      <c r="E27" s="54" t="n">
        <v>26</v>
      </c>
    </row>
    <row r="28" customFormat="false" ht="21" hidden="false" customHeight="true" outlineLevel="0" collapsed="false">
      <c r="A28" s="55" t="s">
        <v>402</v>
      </c>
      <c r="B28" s="54"/>
      <c r="C28" s="55" t="n">
        <v>7</v>
      </c>
      <c r="D28" s="54" t="n">
        <v>7</v>
      </c>
      <c r="E28" s="54" t="n">
        <v>26</v>
      </c>
    </row>
    <row r="29" customFormat="false" ht="21" hidden="false" customHeight="true" outlineLevel="0" collapsed="false">
      <c r="A29" s="55" t="s">
        <v>63</v>
      </c>
      <c r="B29" s="55" t="n">
        <v>4</v>
      </c>
      <c r="C29" s="55" t="n">
        <v>1</v>
      </c>
      <c r="D29" s="54" t="n">
        <v>5</v>
      </c>
      <c r="E29" s="54" t="n">
        <v>28</v>
      </c>
    </row>
    <row r="30" customFormat="false" ht="21" hidden="false" customHeight="true" outlineLevel="0" collapsed="false">
      <c r="A30" s="55" t="s">
        <v>221</v>
      </c>
      <c r="B30" s="55" t="n">
        <v>4</v>
      </c>
      <c r="C30" s="54"/>
      <c r="D30" s="54" t="n">
        <v>4</v>
      </c>
      <c r="E30" s="54" t="n">
        <v>29</v>
      </c>
    </row>
    <row r="31" customFormat="false" ht="21" hidden="false" customHeight="true" outlineLevel="0" collapsed="false">
      <c r="A31" s="55" t="s">
        <v>30</v>
      </c>
      <c r="B31" s="55" t="n">
        <v>4</v>
      </c>
      <c r="C31" s="54"/>
      <c r="D31" s="54" t="n">
        <v>4</v>
      </c>
      <c r="E31" s="54" t="n">
        <v>29</v>
      </c>
    </row>
    <row r="32" customFormat="false" ht="21" hidden="false" customHeight="true" outlineLevel="0" collapsed="false">
      <c r="A32" s="55" t="s">
        <v>256</v>
      </c>
      <c r="B32" s="55" t="n">
        <v>2</v>
      </c>
      <c r="C32" s="55" t="n">
        <v>2</v>
      </c>
      <c r="D32" s="54" t="n">
        <v>4</v>
      </c>
      <c r="E32" s="54" t="n">
        <v>29</v>
      </c>
    </row>
  </sheetData>
  <printOptions headings="false" gridLines="false" gridLinesSet="true" horizontalCentered="false" verticalCentered="false"/>
  <pageMargins left="0.7875" right="0.7875" top="0.984027777777778" bottom="0.520138888888889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男女総合学校別得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3:09:55Z</dcterms:created>
  <dc:creator>原田</dc:creator>
  <dc:description/>
  <dc:language>en-US</dc:language>
  <cp:lastModifiedBy> </cp:lastModifiedBy>
  <cp:lastPrinted>2009-08-21T04:20:06Z</cp:lastPrinted>
  <dcterms:modified xsi:type="dcterms:W3CDTF">2010-08-29T00:47:55Z</dcterms:modified>
  <cp:revision>0</cp:revision>
  <dc:subject/>
  <dc:title/>
</cp:coreProperties>
</file>