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個人" sheetId="1" state="visible" r:id="rId2"/>
    <sheet name="4×100" sheetId="2" state="visible" r:id="rId3"/>
    <sheet name="4×100学校別" sheetId="3" state="visible" r:id="rId4"/>
    <sheet name="4×400" sheetId="4" state="visible" r:id="rId5"/>
    <sheet name="4×400学校別" sheetId="5" state="visible" r:id="rId6"/>
  </sheets>
  <definedNames>
    <definedName function="false" hidden="true" localSheetId="1" name="_xlnm._FilterDatabase" vbProcedure="false">'4×100'!$J$1:$K$21</definedName>
    <definedName function="false" hidden="true" localSheetId="2" name="_xlnm._FilterDatabase" vbProcedure="false">'4×100学校別'!$J$1:$K$21</definedName>
    <definedName function="false" hidden="false" localSheetId="0" name="_xlnm.Print_Area" vbProcedure="false">個人!$A$1:$K$364</definedName>
    <definedName function="false" hidden="false" localSheetId="0" name="_xlnm.Print_Titles" vbProcedure="false">個人!$1:$1</definedName>
    <definedName function="false" hidden="true" localSheetId="0" name="_xlnm._FilterDatabase" vbProcedure="false">個人!$I$1:$J$364</definedName>
    <definedName function="false" hidden="false" name="_xlfn_RANK_EQ" vbProcedure="false"/>
    <definedName function="false" hidden="false" localSheetId="3" name="Excel_BuiltIn__FilterDatabase" vbProcedure="false">'4×400'!$J$1:$K$21</definedName>
    <definedName function="false" hidden="false" localSheetId="4" name="Excel_BuiltIn__FilterDatabase" vbProcedure="false">'4×400学校別'!$J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454">
  <si>
    <t xml:space="preserve">種目</t>
  </si>
  <si>
    <t xml:space="preserve">順位</t>
  </si>
  <si>
    <t xml:space="preserve">記録</t>
  </si>
  <si>
    <t xml:space="preserve">風速</t>
  </si>
  <si>
    <t xml:space="preserve">氏名</t>
  </si>
  <si>
    <t xml:space="preserve">学年</t>
  </si>
  <si>
    <t xml:space="preserve">所属</t>
  </si>
  <si>
    <t xml:space="preserve">月日</t>
  </si>
  <si>
    <t xml:space="preserve">競技会名</t>
  </si>
  <si>
    <t xml:space="preserve">競技場</t>
  </si>
  <si>
    <t xml:space="preserve">100M</t>
  </si>
  <si>
    <t xml:space="preserve">西尾　香穂</t>
  </si>
  <si>
    <t xml:space="preserve">大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近畿</t>
    </r>
    <r>
      <rPr>
        <sz val="11"/>
        <color rgb="FF000000"/>
        <rFont val="HGSｺﾞｼｯｸM"/>
        <family val="3"/>
        <charset val="128"/>
      </rPr>
      <t xml:space="preserve">IH</t>
    </r>
  </si>
  <si>
    <t xml:space="preserve">紀三井寺</t>
  </si>
  <si>
    <t xml:space="preserve">逢坂　友利子</t>
  </si>
  <si>
    <t xml:space="preserve">東大阪大敬愛</t>
  </si>
  <si>
    <t xml:space="preserve">佐々木　梓</t>
  </si>
  <si>
    <t xml:space="preserve">河合　栞奈</t>
  </si>
  <si>
    <t xml:space="preserve">摂津</t>
  </si>
  <si>
    <t xml:space="preserve">宮城　佐和</t>
  </si>
  <si>
    <t xml:space="preserve">枚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大阪</t>
    </r>
    <r>
      <rPr>
        <sz val="11"/>
        <color rgb="FF000000"/>
        <rFont val="HGSｺﾞｼｯｸM"/>
        <family val="3"/>
        <charset val="128"/>
      </rPr>
      <t xml:space="preserve">IH</t>
    </r>
  </si>
  <si>
    <t xml:space="preserve">ﾔﾝﾏｰﾌｨｰﾙﾄﾞ</t>
  </si>
  <si>
    <t xml:space="preserve">西田　美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木南道孝記念</t>
    </r>
  </si>
  <si>
    <t xml:space="preserve">ﾔﾝﾏｰｽﾀｼﾞｱﾑ</t>
  </si>
  <si>
    <t xml:space="preserve">石塚　晴子</t>
  </si>
  <si>
    <t xml:space="preserve">山下　友佳</t>
  </si>
  <si>
    <t xml:space="preserve">太成学院</t>
  </si>
  <si>
    <t xml:space="preserve">大阪陸上競技ｶｰﾆﾊﾞﾙ</t>
  </si>
  <si>
    <t xml:space="preserve">松尾　安梨沙</t>
  </si>
  <si>
    <t xml:space="preserve">大塚</t>
  </si>
  <si>
    <t xml:space="preserve">田中　佑美</t>
  </si>
  <si>
    <t xml:space="preserve">関大一</t>
  </si>
  <si>
    <t xml:space="preserve">井上　愛梨</t>
  </si>
  <si>
    <t xml:space="preserve">竹内　真弥</t>
  </si>
  <si>
    <t xml:space="preserve">今村　美月</t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t xml:space="preserve">服部</t>
  </si>
  <si>
    <t xml:space="preserve">南本　羅那</t>
  </si>
  <si>
    <t xml:space="preserve">川崎　咲良</t>
  </si>
  <si>
    <t xml:space="preserve">中山　実紀</t>
  </si>
  <si>
    <t xml:space="preserve">布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大阪</t>
    </r>
    <r>
      <rPr>
        <sz val="11"/>
        <color rgb="FF000000"/>
        <rFont val="HGSｺﾞｼｯｸM"/>
        <family val="3"/>
        <charset val="128"/>
      </rPr>
      <t xml:space="preserve">IH</t>
    </r>
    <r>
      <rPr>
        <sz val="11"/>
        <color rgb="FF000000"/>
        <rFont val="Noto Sans"/>
        <family val="2"/>
      </rPr>
      <t xml:space="preserve">地区予選</t>
    </r>
  </si>
  <si>
    <t xml:space="preserve">高山　綺音</t>
  </si>
  <si>
    <t xml:space="preserve">大阪桐蔭</t>
  </si>
  <si>
    <t xml:space="preserve">萩原　真綸</t>
  </si>
  <si>
    <t xml:space="preserve">関西大倉</t>
  </si>
  <si>
    <t xml:space="preserve">万博記念</t>
  </si>
  <si>
    <t xml:space="preserve">門脇　直緒</t>
  </si>
  <si>
    <t xml:space="preserve">村上　瑞季</t>
  </si>
  <si>
    <t xml:space="preserve">福江　由菜</t>
  </si>
  <si>
    <t xml:space="preserve">阪南</t>
  </si>
  <si>
    <t xml:space="preserve">沢井　なな</t>
  </si>
  <si>
    <t xml:space="preserve">200M</t>
  </si>
  <si>
    <r>
      <rPr>
        <sz val="11"/>
        <color rgb="FF000000"/>
        <rFont val="Noto Sans"/>
        <family val="2"/>
      </rPr>
      <t xml:space="preserve">大阪陸協第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阪奈和大会</t>
  </si>
  <si>
    <t xml:space="preserve">安井　彩奈</t>
  </si>
  <si>
    <t xml:space="preserve">咲くやこの花</t>
  </si>
  <si>
    <t xml:space="preserve">中原　みなみ</t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  <si>
    <t xml:space="preserve">桑原　綾子</t>
  </si>
  <si>
    <t xml:space="preserve">畑　咲春</t>
  </si>
  <si>
    <t xml:space="preserve">長岡　実桜</t>
  </si>
  <si>
    <t xml:space="preserve">城南学園</t>
  </si>
  <si>
    <t xml:space="preserve">原田　真理</t>
  </si>
  <si>
    <t xml:space="preserve">茨木</t>
  </si>
  <si>
    <t xml:space="preserve">上杉　悠菜</t>
  </si>
  <si>
    <t xml:space="preserve">大阪高校地区別記録会</t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寄田　麗蘭</t>
  </si>
  <si>
    <t xml:space="preserve">400M</t>
  </si>
  <si>
    <t xml:space="preserve">日本陸上選手権大会</t>
  </si>
  <si>
    <t xml:space="preserve">ﾃﾞﾝｶﾋﾞｯｸﾞｽﾜﾝｽﾀｼﾞｱﾑ</t>
  </si>
  <si>
    <t xml:space="preserve">大阪高校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大阪陸上競技記録会</t>
    </r>
  </si>
  <si>
    <t xml:space="preserve">戸谷　湧海</t>
  </si>
  <si>
    <t xml:space="preserve">戸谷　温海</t>
  </si>
  <si>
    <t xml:space="preserve">柏　友季那</t>
  </si>
  <si>
    <t xml:space="preserve">大体大浪商</t>
  </si>
  <si>
    <r>
      <rPr>
        <sz val="11"/>
        <color rgb="FF000000"/>
        <rFont val="Noto Sans"/>
        <family val="2"/>
      </rPr>
      <t xml:space="preserve">大阪陸協第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t xml:space="preserve">原田　朋佳</t>
  </si>
  <si>
    <t xml:space="preserve">東海大仰星</t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t xml:space="preserve">浅野　百香</t>
  </si>
  <si>
    <t xml:space="preserve">清水谷</t>
  </si>
  <si>
    <t xml:space="preserve">平田　千都</t>
  </si>
  <si>
    <t xml:space="preserve">薫英女学院</t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大林　真由</t>
  </si>
  <si>
    <t xml:space="preserve">近大附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大阪陸上競技記録会</t>
    </r>
  </si>
  <si>
    <t xml:space="preserve">池上　鈴佳</t>
  </si>
  <si>
    <t xml:space="preserve">髙松　望ﾑｾﾝﾋﾞ</t>
  </si>
  <si>
    <t xml:space="preserve">800M</t>
  </si>
  <si>
    <t xml:space="preserve">静岡国際</t>
  </si>
  <si>
    <t xml:space="preserve">静岡ｽﾀｼﾞｱﾑ</t>
  </si>
  <si>
    <t xml:space="preserve">石田　奈央</t>
  </si>
  <si>
    <t xml:space="preserve">三国丘</t>
  </si>
  <si>
    <t xml:space="preserve">吉住　奈々</t>
  </si>
  <si>
    <t xml:space="preserve">大原　里奈</t>
  </si>
  <si>
    <t xml:space="preserve">飯島　葉月</t>
  </si>
  <si>
    <t xml:space="preserve">羽根田　そら</t>
  </si>
  <si>
    <t xml:space="preserve">神薗　芽衣子</t>
  </si>
  <si>
    <t xml:space="preserve">前田　梨乃</t>
  </si>
  <si>
    <t xml:space="preserve">伊東　明花里</t>
  </si>
  <si>
    <t xml:space="preserve">吉田　ひとみ</t>
  </si>
  <si>
    <t xml:space="preserve">泉陽</t>
  </si>
  <si>
    <t xml:space="preserve">野村　百香</t>
  </si>
  <si>
    <t xml:space="preserve">中塚　瑞樹</t>
  </si>
  <si>
    <t xml:space="preserve">細谷　真佑</t>
  </si>
  <si>
    <t xml:space="preserve">金桝　つぐ海</t>
  </si>
  <si>
    <t xml:space="preserve">四條畷</t>
  </si>
  <si>
    <t xml:space="preserve">ｼｭﾚｽﾀ　まや</t>
  </si>
  <si>
    <t xml:space="preserve">松尾　明音</t>
  </si>
  <si>
    <t xml:space="preserve">田中　綾乃</t>
  </si>
  <si>
    <t xml:space="preserve">1500M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回兵庫ｶｰﾆﾊﾞﾙ</t>
    </r>
  </si>
  <si>
    <t xml:space="preserve">兵庫ﾕﾆﾊﾞｰ記念</t>
  </si>
  <si>
    <t xml:space="preserve">髙松　智美ﾑｾﾝﾋﾞ</t>
  </si>
  <si>
    <t xml:space="preserve">関西実業団記録会</t>
  </si>
  <si>
    <t xml:space="preserve">尼崎ﾍﾞｲｺﾑ</t>
  </si>
  <si>
    <t xml:space="preserve">竹内　ひかり</t>
  </si>
  <si>
    <t xml:space="preserve">嵯峨山　佳菜未</t>
  </si>
  <si>
    <t xml:space="preserve">森　夢佳</t>
  </si>
  <si>
    <t xml:space="preserve">箕浦　由菜</t>
  </si>
  <si>
    <t xml:space="preserve">三枝　望美</t>
  </si>
  <si>
    <t xml:space="preserve">大阪成蹊女子</t>
  </si>
  <si>
    <t xml:space="preserve">松本　奈々</t>
  </si>
  <si>
    <t xml:space="preserve">髙木　碧海</t>
  </si>
  <si>
    <t xml:space="preserve">大塚　朱里</t>
  </si>
  <si>
    <t xml:space="preserve">吉田　夏菜</t>
  </si>
  <si>
    <t xml:space="preserve">3000M</t>
  </si>
  <si>
    <t xml:space="preserve">織田記念陸上</t>
  </si>
  <si>
    <t xml:space="preserve">広島広域公園</t>
  </si>
  <si>
    <t xml:space="preserve">三池　瑠衣</t>
  </si>
  <si>
    <t xml:space="preserve">北野</t>
  </si>
  <si>
    <t xml:space="preserve">渡邉　桃子</t>
  </si>
  <si>
    <t xml:space="preserve">小枝　未森</t>
  </si>
  <si>
    <t xml:space="preserve">橋本　杏美</t>
  </si>
  <si>
    <t xml:space="preserve">今川　舞</t>
  </si>
  <si>
    <t xml:space="preserve">木下　文音</t>
  </si>
  <si>
    <t xml:space="preserve">中島　紗弥</t>
  </si>
  <si>
    <t xml:space="preserve">篠原　理子</t>
  </si>
  <si>
    <t xml:space="preserve">関大北陽</t>
  </si>
  <si>
    <t xml:space="preserve">畑中　涼芳</t>
  </si>
  <si>
    <t xml:space="preserve">5000M</t>
  </si>
  <si>
    <t xml:space="preserve">新家　真美</t>
  </si>
  <si>
    <t xml:space="preserve">塩崎　結衣</t>
  </si>
  <si>
    <t xml:space="preserve">天王寺</t>
  </si>
  <si>
    <t xml:space="preserve">太田　梨菜</t>
  </si>
  <si>
    <t xml:space="preserve">吉村　梓未</t>
  </si>
  <si>
    <t xml:space="preserve">庄司　森</t>
  </si>
  <si>
    <t xml:space="preserve">池田</t>
  </si>
  <si>
    <t xml:space="preserve">吉川　春菜</t>
  </si>
  <si>
    <t xml:space="preserve">星翔</t>
  </si>
  <si>
    <t xml:space="preserve">片原　歩香</t>
  </si>
  <si>
    <t xml:space="preserve">尾白　真奈</t>
  </si>
  <si>
    <t xml:space="preserve">佐伯　莉穂</t>
  </si>
  <si>
    <t xml:space="preserve">平田　由佳</t>
  </si>
  <si>
    <t xml:space="preserve">汎愛</t>
  </si>
  <si>
    <t xml:space="preserve">堤　麻祐子</t>
  </si>
  <si>
    <t xml:space="preserve">吉田　茉美花</t>
  </si>
  <si>
    <t xml:space="preserve">大阪市立</t>
  </si>
  <si>
    <t xml:space="preserve">片上　知美</t>
  </si>
  <si>
    <t xml:space="preserve">服部　花保</t>
  </si>
  <si>
    <t xml:space="preserve">高田　光優</t>
  </si>
  <si>
    <t xml:space="preserve">100MH</t>
  </si>
  <si>
    <t xml:space="preserve">中村　麗奈</t>
  </si>
  <si>
    <t xml:space="preserve">中司　菜月</t>
  </si>
  <si>
    <t xml:space="preserve">川口　真弥</t>
  </si>
  <si>
    <t xml:space="preserve">上田　真里奈</t>
  </si>
  <si>
    <t xml:space="preserve">生野</t>
  </si>
  <si>
    <t xml:space="preserve">坂東　あすか</t>
  </si>
  <si>
    <t xml:space="preserve">大村　明日香</t>
  </si>
  <si>
    <t xml:space="preserve">米田　祐梨</t>
  </si>
  <si>
    <t xml:space="preserve">宮武　朋香</t>
  </si>
  <si>
    <t xml:space="preserve">北千里</t>
  </si>
  <si>
    <t xml:space="preserve">堀井　玲菜</t>
  </si>
  <si>
    <t xml:space="preserve">辨野　真美</t>
  </si>
  <si>
    <t xml:space="preserve">村上　綾香</t>
  </si>
  <si>
    <t xml:space="preserve">保阪　麻衣</t>
  </si>
  <si>
    <t xml:space="preserve">高槻北</t>
  </si>
  <si>
    <t xml:space="preserve">400MH</t>
  </si>
  <si>
    <t xml:space="preserve">天野　瑠菜</t>
  </si>
  <si>
    <t xml:space="preserve">野尻　真由</t>
  </si>
  <si>
    <t xml:space="preserve">松村　香尋</t>
  </si>
  <si>
    <t xml:space="preserve">山下　綾乃</t>
  </si>
  <si>
    <t xml:space="preserve">森　郁美</t>
  </si>
  <si>
    <t xml:space="preserve">佐藤　寧々</t>
  </si>
  <si>
    <t xml:space="preserve">北原　彩加</t>
  </si>
  <si>
    <t xml:space="preserve">和田　遼香</t>
  </si>
  <si>
    <t xml:space="preserve">大阪女学院</t>
  </si>
  <si>
    <t xml:space="preserve">宮崎　万梨子</t>
  </si>
  <si>
    <t xml:space="preserve">柳田　七央乃</t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記録会</t>
    </r>
  </si>
  <si>
    <t xml:space="preserve">5000MW</t>
  </si>
  <si>
    <t xml:space="preserve">松井　風樺</t>
  </si>
  <si>
    <t xml:space="preserve">松井　優花</t>
  </si>
  <si>
    <t xml:space="preserve">舩冨　倫</t>
  </si>
  <si>
    <t xml:space="preserve">堺西</t>
  </si>
  <si>
    <t xml:space="preserve">坂井田　幹</t>
  </si>
  <si>
    <t xml:space="preserve">上村　貴絵</t>
  </si>
  <si>
    <t xml:space="preserve">鷹栖　愛</t>
  </si>
  <si>
    <t xml:space="preserve">小口　美代子</t>
  </si>
  <si>
    <t xml:space="preserve">土谷　未歩</t>
  </si>
  <si>
    <t xml:space="preserve">西岡山　華</t>
  </si>
  <si>
    <t xml:space="preserve">金岡</t>
  </si>
  <si>
    <t xml:space="preserve">山内　美海</t>
  </si>
  <si>
    <t xml:space="preserve">堀越　采奈</t>
  </si>
  <si>
    <t xml:space="preserve">山口　晴可</t>
  </si>
  <si>
    <t xml:space="preserve">走高跳</t>
  </si>
  <si>
    <t xml:space="preserve">福田　早紀</t>
  </si>
  <si>
    <t xml:space="preserve">片山　桜子</t>
  </si>
  <si>
    <t xml:space="preserve">喜吉　再莢</t>
  </si>
  <si>
    <t xml:space="preserve">建石　帆乃香</t>
  </si>
  <si>
    <t xml:space="preserve">藤田　樹里</t>
  </si>
  <si>
    <t xml:space="preserve">平野　真理</t>
  </si>
  <si>
    <t xml:space="preserve">木下　夏緒</t>
  </si>
  <si>
    <t xml:space="preserve">五藤　希澄</t>
  </si>
  <si>
    <t xml:space="preserve">吉見　夏穂</t>
  </si>
  <si>
    <t xml:space="preserve">泉北</t>
  </si>
  <si>
    <t xml:space="preserve">橋本　優花</t>
  </si>
  <si>
    <t xml:space="preserve">桜宮</t>
  </si>
  <si>
    <t xml:space="preserve">小田垣 満帆</t>
  </si>
  <si>
    <t xml:space="preserve">豊中</t>
  </si>
  <si>
    <t xml:space="preserve">井戸　彩乃</t>
  </si>
  <si>
    <t xml:space="preserve">佐野</t>
  </si>
  <si>
    <r>
      <rPr>
        <sz val="11"/>
        <color rgb="FF000000"/>
        <rFont val="HGSｺﾞｼｯｸM"/>
        <family val="3"/>
        <charset val="128"/>
      </rPr>
      <t xml:space="preserve">3,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桐石　安菜</t>
  </si>
  <si>
    <t xml:space="preserve">竹田　有香里</t>
  </si>
  <si>
    <t xml:space="preserve">平野　由夏</t>
  </si>
  <si>
    <t xml:space="preserve">鳳</t>
  </si>
  <si>
    <t xml:space="preserve">笠井　美優菜</t>
  </si>
  <si>
    <t xml:space="preserve">藤田　彩音</t>
  </si>
  <si>
    <t xml:space="preserve">   </t>
  </si>
  <si>
    <t xml:space="preserve">山口　侑里</t>
  </si>
  <si>
    <t xml:space="preserve">阿武野</t>
  </si>
  <si>
    <t xml:space="preserve">杉本　瑞希</t>
  </si>
  <si>
    <t xml:space="preserve">棒高跳</t>
  </si>
  <si>
    <t xml:space="preserve">野志　侑希</t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  <si>
    <t xml:space="preserve">山口　美紗希</t>
  </si>
  <si>
    <t xml:space="preserve">大谷　真子</t>
  </si>
  <si>
    <t xml:space="preserve">走幅跳</t>
  </si>
  <si>
    <t xml:space="preserve">大窪　あすか</t>
  </si>
  <si>
    <t xml:space="preserve">大西　貴子</t>
  </si>
  <si>
    <t xml:space="preserve">寝屋川</t>
  </si>
  <si>
    <t xml:space="preserve">岩内　麻恵</t>
  </si>
  <si>
    <t xml:space="preserve">松原　彩乃</t>
  </si>
  <si>
    <t xml:space="preserve">上野　萌</t>
  </si>
  <si>
    <t xml:space="preserve">岸田　朱音</t>
  </si>
  <si>
    <t xml:space="preserve">門真なみはや</t>
  </si>
  <si>
    <t xml:space="preserve">森川　華帆</t>
  </si>
  <si>
    <t xml:space="preserve">杉山　夏生</t>
  </si>
  <si>
    <t xml:space="preserve">三住　さつき</t>
  </si>
  <si>
    <t xml:space="preserve">川西　もも</t>
  </si>
  <si>
    <t xml:space="preserve">松岡　優果</t>
  </si>
  <si>
    <t xml:space="preserve">交野</t>
  </si>
  <si>
    <t xml:space="preserve">佐伯　美奈</t>
  </si>
  <si>
    <t xml:space="preserve">山本　彩華</t>
  </si>
  <si>
    <t xml:space="preserve">西川　琴理</t>
  </si>
  <si>
    <t xml:space="preserve">山本</t>
  </si>
  <si>
    <t xml:space="preserve">三段跳</t>
  </si>
  <si>
    <t xml:space="preserve">鳳高</t>
  </si>
  <si>
    <t xml:space="preserve">牧　育美</t>
  </si>
  <si>
    <t xml:space="preserve">新田　実子</t>
  </si>
  <si>
    <t xml:space="preserve">水上　衿菜</t>
  </si>
  <si>
    <t xml:space="preserve">嵯峨山　結菜</t>
  </si>
  <si>
    <t xml:space="preserve">柳内　なつ</t>
  </si>
  <si>
    <t xml:space="preserve">東</t>
  </si>
  <si>
    <t xml:space="preserve">ﾗｸｼｬﾘ　ｻﾘﾅ</t>
  </si>
  <si>
    <t xml:space="preserve">山本　亜加梨</t>
  </si>
  <si>
    <t xml:space="preserve">川畑　ゆう</t>
  </si>
  <si>
    <t xml:space="preserve">小野原　清美</t>
  </si>
  <si>
    <t xml:space="preserve">岡田　理沙</t>
  </si>
  <si>
    <t xml:space="preserve">京谷　七彩</t>
  </si>
  <si>
    <t xml:space="preserve">小橋　唯華</t>
  </si>
  <si>
    <t xml:space="preserve">岸田 詩歩</t>
  </si>
  <si>
    <t xml:space="preserve">砲丸投</t>
  </si>
  <si>
    <t xml:space="preserve">郡　菜々佳</t>
  </si>
  <si>
    <t xml:space="preserve">進堂　りか</t>
  </si>
  <si>
    <t xml:space="preserve">広沢　南奈</t>
  </si>
  <si>
    <t xml:space="preserve">青柳　栞</t>
  </si>
  <si>
    <t xml:space="preserve">福田　りな</t>
  </si>
  <si>
    <t xml:space="preserve">池田　美桜</t>
  </si>
  <si>
    <t xml:space="preserve">あべの翔学</t>
  </si>
  <si>
    <t xml:space="preserve">馬場　桜子</t>
  </si>
  <si>
    <t xml:space="preserve">岩木　理菜</t>
  </si>
  <si>
    <t xml:space="preserve">岡林　つぐみ</t>
  </si>
  <si>
    <t xml:space="preserve">東田　歩乃佳</t>
  </si>
  <si>
    <t xml:space="preserve">山下　夏奈</t>
  </si>
  <si>
    <t xml:space="preserve">信太</t>
  </si>
  <si>
    <t xml:space="preserve">渡邉　ユキ</t>
  </si>
  <si>
    <t xml:space="preserve">柳澤　紗樹</t>
  </si>
  <si>
    <t xml:space="preserve">堺東</t>
  </si>
  <si>
    <t xml:space="preserve">清水　ゆりあ</t>
  </si>
  <si>
    <t xml:space="preserve">山﨑　梨代</t>
  </si>
  <si>
    <t xml:space="preserve">上谷　詩織</t>
  </si>
  <si>
    <t xml:space="preserve">宮本　香菜</t>
  </si>
  <si>
    <t xml:space="preserve">松本　奈夕</t>
  </si>
  <si>
    <t xml:space="preserve">吉村　衿菜</t>
  </si>
  <si>
    <t xml:space="preserve">円盤投</t>
  </si>
  <si>
    <t xml:space="preserve">江藤　未来</t>
  </si>
  <si>
    <t xml:space="preserve">関西創価</t>
  </si>
  <si>
    <t xml:space="preserve">山﨑　響子</t>
  </si>
  <si>
    <t xml:space="preserve">岡本　夏歩</t>
  </si>
  <si>
    <t xml:space="preserve">西村　香穂</t>
  </si>
  <si>
    <t xml:space="preserve">渡辺　七海</t>
  </si>
  <si>
    <t xml:space="preserve">榎坂　佳子</t>
  </si>
  <si>
    <t xml:space="preserve">堂元　鈴子</t>
  </si>
  <si>
    <t xml:space="preserve">岡　優希</t>
  </si>
  <si>
    <t xml:space="preserve">山下　里菜</t>
  </si>
  <si>
    <t xml:space="preserve">菊田　早紀</t>
  </si>
  <si>
    <t xml:space="preserve">松尾　玲奈</t>
  </si>
  <si>
    <t xml:space="preserve">作永　鈴奈</t>
  </si>
  <si>
    <t xml:space="preserve">浪速</t>
  </si>
  <si>
    <t xml:space="preserve">尼子　麗奈</t>
  </si>
  <si>
    <t xml:space="preserve">關　瑞希</t>
  </si>
  <si>
    <t xml:space="preserve">やり投</t>
  </si>
  <si>
    <t xml:space="preserve">三宅　里奈</t>
  </si>
  <si>
    <t xml:space="preserve">清風南海</t>
  </si>
  <si>
    <t xml:space="preserve">椿本　梨乃</t>
  </si>
  <si>
    <t xml:space="preserve">八尾翠翔</t>
  </si>
  <si>
    <t xml:space="preserve">石塚　智菜実</t>
  </si>
  <si>
    <t xml:space="preserve">山田　紗和子</t>
  </si>
  <si>
    <t xml:space="preserve">中野　水貴</t>
  </si>
  <si>
    <t xml:space="preserve">中野　遥菜</t>
  </si>
  <si>
    <t xml:space="preserve">三浦　千晴</t>
  </si>
  <si>
    <t xml:space="preserve">北淀</t>
  </si>
  <si>
    <t xml:space="preserve">奥出　姫菜</t>
  </si>
  <si>
    <t xml:space="preserve">福岡　千紗</t>
  </si>
  <si>
    <t xml:space="preserve">日新</t>
  </si>
  <si>
    <t xml:space="preserve">谷田　千夏</t>
  </si>
  <si>
    <t xml:space="preserve">小松原　きくの</t>
  </si>
  <si>
    <t xml:space="preserve">本松　そよ花</t>
  </si>
  <si>
    <t xml:space="preserve">阪南大</t>
  </si>
  <si>
    <t xml:space="preserve">村林　七海</t>
  </si>
  <si>
    <t xml:space="preserve">中谷　紗矢香</t>
  </si>
  <si>
    <t xml:space="preserve">ハンマー投</t>
  </si>
  <si>
    <t xml:space="preserve">小林　香澄</t>
  </si>
  <si>
    <t xml:space="preserve">水谷　彩夏</t>
  </si>
  <si>
    <t xml:space="preserve">森川　未望</t>
  </si>
  <si>
    <t xml:space="preserve">相原　汐里</t>
  </si>
  <si>
    <t xml:space="preserve">小林　結衣</t>
  </si>
  <si>
    <t xml:space="preserve">池田北</t>
  </si>
  <si>
    <t xml:space="preserve">森　ちひろ</t>
  </si>
  <si>
    <t xml:space="preserve">橘　春華</t>
  </si>
  <si>
    <t xml:space="preserve">松本　千歩</t>
  </si>
  <si>
    <t xml:space="preserve">佐倉　佳英子</t>
  </si>
  <si>
    <t xml:space="preserve">七種競技</t>
  </si>
  <si>
    <t xml:space="preserve">猪俣　明日香</t>
  </si>
  <si>
    <t xml:space="preserve">谷口　ひか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大阪ＩＨ地区予選</t>
    </r>
  </si>
  <si>
    <t xml:space="preserve">天正　千優子</t>
  </si>
  <si>
    <t xml:space="preserve">富田林</t>
  </si>
  <si>
    <t xml:space="preserve">新山　祐香</t>
  </si>
  <si>
    <t xml:space="preserve">７種競技</t>
  </si>
  <si>
    <t xml:space="preserve">木村　菜摘</t>
  </si>
  <si>
    <t xml:space="preserve">平田　瑞希</t>
  </si>
  <si>
    <t xml:space="preserve">長崎　優菜</t>
  </si>
  <si>
    <t xml:space="preserve">三上　可純</t>
  </si>
  <si>
    <t xml:space="preserve">吉野　満</t>
  </si>
  <si>
    <t xml:space="preserve">高津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×100MR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木南道隆記念</t>
    </r>
  </si>
  <si>
    <t xml:space="preserve">奥野　愛弓</t>
  </si>
  <si>
    <t xml:space="preserve">森本　彩香</t>
  </si>
  <si>
    <t xml:space="preserve">岡野　紗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木ノ本　日菜</t>
  </si>
  <si>
    <t xml:space="preserve">大植　茜</t>
  </si>
  <si>
    <t xml:space="preserve">中尾　和花菜</t>
  </si>
  <si>
    <t xml:space="preserve">奥薗　佐津季</t>
  </si>
  <si>
    <t xml:space="preserve">多田　光</t>
  </si>
  <si>
    <t xml:space="preserve">岩倉　朱梨</t>
  </si>
  <si>
    <t xml:space="preserve">大城　音々</t>
  </si>
  <si>
    <t xml:space="preserve">祐岡　舞衣</t>
  </si>
  <si>
    <t xml:space="preserve">谷本　凜</t>
  </si>
  <si>
    <t xml:space="preserve">河野　紗弓</t>
  </si>
  <si>
    <t xml:space="preserve">金岡　希世乃</t>
  </si>
  <si>
    <t xml:space="preserve">天野　清那</t>
  </si>
  <si>
    <t xml:space="preserve">南　綾香</t>
  </si>
  <si>
    <t xml:space="preserve">西田　圭那</t>
  </si>
  <si>
    <t xml:space="preserve">釜口　祐女</t>
  </si>
  <si>
    <t xml:space="preserve">立石　陽菜</t>
  </si>
  <si>
    <t xml:space="preserve">杉山　梨奈</t>
  </si>
  <si>
    <t xml:space="preserve">伊藤　あかね</t>
  </si>
  <si>
    <t xml:space="preserve">寺岡　沙莉</t>
  </si>
  <si>
    <t xml:space="preserve">木村　優花</t>
  </si>
  <si>
    <t xml:space="preserve">吉田　直香</t>
  </si>
  <si>
    <t xml:space="preserve">中辻　梨香子</t>
  </si>
  <si>
    <t xml:space="preserve">池田　桃佳</t>
  </si>
  <si>
    <t xml:space="preserve">渡辺　結香</t>
  </si>
  <si>
    <t xml:space="preserve">金子　里穂</t>
  </si>
  <si>
    <t xml:space="preserve">井藤　燎</t>
  </si>
  <si>
    <t xml:space="preserve">井垣　真柚</t>
  </si>
  <si>
    <t xml:space="preserve">小林　夕真</t>
  </si>
  <si>
    <t xml:space="preserve">濱野 さくら</t>
  </si>
  <si>
    <t xml:space="preserve">黒住　紗弥</t>
  </si>
  <si>
    <t xml:space="preserve">表　真央</t>
  </si>
  <si>
    <t xml:space="preserve">尾上 優奈</t>
  </si>
  <si>
    <t xml:space="preserve">島崎　真友莉</t>
  </si>
  <si>
    <t xml:space="preserve">岡本　あすか</t>
  </si>
  <si>
    <t xml:space="preserve">福井　菜月</t>
  </si>
  <si>
    <t xml:space="preserve">箕面自由</t>
  </si>
  <si>
    <t xml:space="preserve">増田　ひなこ</t>
  </si>
  <si>
    <t xml:space="preserve">表　真彩</t>
  </si>
  <si>
    <t xml:space="preserve">成田　安奈</t>
  </si>
  <si>
    <t xml:space="preserve">北川　智紗</t>
  </si>
  <si>
    <t xml:space="preserve">田村　葵</t>
  </si>
  <si>
    <t xml:space="preserve">三好　春伽</t>
  </si>
  <si>
    <t xml:space="preserve">4×400MR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大阪</t>
    </r>
    <r>
      <rPr>
        <sz val="11"/>
        <color rgb="FF000000"/>
        <rFont val="ＭＳ Ｐゴシック"/>
        <family val="3"/>
        <charset val="128"/>
      </rPr>
      <t xml:space="preserve">IH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近畿ＩＨ</t>
    </r>
  </si>
  <si>
    <t xml:space="preserve">川田　朱夏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塚本　帆架</t>
  </si>
  <si>
    <t xml:space="preserve">上田　百合子</t>
  </si>
  <si>
    <t xml:space="preserve">中本　帆南</t>
  </si>
  <si>
    <t xml:space="preserve">中川　美沙季</t>
  </si>
  <si>
    <t xml:space="preserve">茨　里穂</t>
  </si>
  <si>
    <t xml:space="preserve">志賀　美冴</t>
  </si>
  <si>
    <t xml:space="preserve">大久保　優衣</t>
  </si>
  <si>
    <t xml:space="preserve">小西　萌絵</t>
  </si>
  <si>
    <t xml:space="preserve">姫島　いぶ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大阪</t>
    </r>
    <r>
      <rPr>
        <sz val="11"/>
        <color rgb="FF000000"/>
        <rFont val="ＭＳ Ｐゴシック"/>
        <family val="3"/>
        <charset val="128"/>
      </rPr>
      <t xml:space="preserve">IH</t>
    </r>
    <r>
      <rPr>
        <sz val="11"/>
        <color rgb="FF000000"/>
        <rFont val="Noto Sans"/>
        <family val="2"/>
      </rPr>
      <t xml:space="preserve">地区予選</t>
    </r>
  </si>
  <si>
    <t xml:space="preserve">澤　有咲</t>
  </si>
  <si>
    <t xml:space="preserve">大和　詩菜</t>
  </si>
  <si>
    <t xml:space="preserve">中野　友貴</t>
  </si>
  <si>
    <t xml:space="preserve">藤原　春佳</t>
  </si>
  <si>
    <t xml:space="preserve">桑原　美華</t>
  </si>
  <si>
    <t xml:space="preserve">伯水　仁美</t>
  </si>
  <si>
    <t xml:space="preserve">中西　菜摘</t>
  </si>
  <si>
    <t xml:space="preserve">丸山　瞳</t>
  </si>
  <si>
    <t xml:space="preserve">合羽　真優</t>
  </si>
  <si>
    <t xml:space="preserve">成田　陽菜乃</t>
  </si>
  <si>
    <t xml:space="preserve">金田　向日葵</t>
  </si>
  <si>
    <t xml:space="preserve">小泉　茉奈美</t>
  </si>
  <si>
    <t xml:space="preserve">坂井　利菜</t>
  </si>
  <si>
    <t xml:space="preserve">島林　紘子</t>
  </si>
  <si>
    <t xml:space="preserve">小田原　かれん</t>
  </si>
  <si>
    <t xml:space="preserve">瀧野　真由</t>
  </si>
  <si>
    <t xml:space="preserve">西岡　香絵</t>
  </si>
  <si>
    <t xml:space="preserve">服部　檀</t>
  </si>
  <si>
    <t xml:space="preserve">柳谷　日菜</t>
  </si>
  <si>
    <t xml:space="preserve">加藤　みなみ</t>
  </si>
  <si>
    <t xml:space="preserve">和田　実那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General"/>
    <numFmt numFmtId="167" formatCode="00\秒00"/>
    <numFmt numFmtId="168" formatCode="\+0.0;\-0.0;\±0.0"/>
    <numFmt numFmtId="169" formatCode="0\分00\秒00"/>
    <numFmt numFmtId="170" formatCode="0\M00"/>
    <numFmt numFmtId="171" formatCode="[$-409]m/d/yyyy"/>
    <numFmt numFmtId="172" formatCode="00\M00"/>
    <numFmt numFmtId="173" formatCode="General\点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Sheet1" xfId="21"/>
    <cellStyle name="標準_記録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false" showOutlineSymbols="true" defaultGridColor="true" view="pageBreakPreview" topLeftCell="A334" colorId="64" zoomScale="115" zoomScaleNormal="115" zoomScalePageLayoutView="115" workbookViewId="0">
      <selection pane="topLeft" activeCell="F354" activeCellId="0" sqref="F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49"/>
    <col collapsed="false" customWidth="true" hidden="false" outlineLevel="0" max="3" min="3" style="1" width="12.49"/>
    <col collapsed="false" customWidth="true" hidden="false" outlineLevel="0" max="4" min="4" style="1" width="6.25"/>
    <col collapsed="false" customWidth="true" hidden="false" outlineLevel="0" max="5" min="5" style="1" width="15.99"/>
    <col collapsed="false" customWidth="true" hidden="false" outlineLevel="0" max="6" min="6" style="1" width="5.49"/>
    <col collapsed="false" customWidth="true" hidden="false" outlineLevel="0" max="7" min="7" style="1" width="12.99"/>
    <col collapsed="false" customWidth="true" hidden="false" outlineLevel="0" max="8" min="8" style="2" width="6.25"/>
    <col collapsed="false" customWidth="true" hidden="false" outlineLevel="0" max="9" min="9" style="1" width="32.36"/>
    <col collapsed="false" customWidth="true" hidden="false" outlineLevel="0" max="10" min="10" style="1" width="21.62"/>
    <col collapsed="false" customWidth="true" hidden="false" outlineLevel="0" max="11" min="11" style="3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customFormat="false" ht="13.5" hidden="false" customHeight="false" outlineLevel="0" collapsed="false">
      <c r="A2" s="8" t="s">
        <v>10</v>
      </c>
      <c r="B2" s="9" t="n">
        <f aca="false">_xlfn.RANK.EQ(C2,$C$2:$C$23,1)</f>
        <v>1</v>
      </c>
      <c r="C2" s="10" t="n">
        <v>1188</v>
      </c>
      <c r="D2" s="11" t="n">
        <v>1.6</v>
      </c>
      <c r="E2" s="12" t="s">
        <v>11</v>
      </c>
      <c r="F2" s="12" t="n">
        <v>3</v>
      </c>
      <c r="G2" s="12" t="s">
        <v>12</v>
      </c>
      <c r="H2" s="13" t="n">
        <v>42174</v>
      </c>
      <c r="I2" s="12" t="s">
        <v>13</v>
      </c>
      <c r="J2" s="14" t="s">
        <v>14</v>
      </c>
    </row>
    <row r="3" customFormat="false" ht="13.5" hidden="false" customHeight="false" outlineLevel="0" collapsed="false">
      <c r="A3" s="8" t="s">
        <v>10</v>
      </c>
      <c r="B3" s="12" t="n">
        <f aca="false">_xlfn.RANK.EQ(C3,$C$2:$C$23,1)</f>
        <v>2</v>
      </c>
      <c r="C3" s="15" t="n">
        <v>1206</v>
      </c>
      <c r="D3" s="16" t="n">
        <v>1.6</v>
      </c>
      <c r="E3" s="17" t="s">
        <v>15</v>
      </c>
      <c r="F3" s="18" t="n">
        <v>3</v>
      </c>
      <c r="G3" s="17" t="s">
        <v>16</v>
      </c>
      <c r="H3" s="19" t="n">
        <v>42174</v>
      </c>
      <c r="I3" s="20" t="s">
        <v>13</v>
      </c>
      <c r="J3" s="21" t="s">
        <v>14</v>
      </c>
    </row>
    <row r="4" customFormat="false" ht="13.5" hidden="false" customHeight="false" outlineLevel="0" collapsed="false">
      <c r="A4" s="8" t="s">
        <v>10</v>
      </c>
      <c r="B4" s="12" t="n">
        <f aca="false">_xlfn.RANK.EQ(C4,$C$2:$C$23,1)</f>
        <v>3</v>
      </c>
      <c r="C4" s="22" t="n">
        <v>1213</v>
      </c>
      <c r="D4" s="16" t="n">
        <v>1.8</v>
      </c>
      <c r="E4" s="17" t="s">
        <v>17</v>
      </c>
      <c r="F4" s="18" t="n">
        <v>2</v>
      </c>
      <c r="G4" s="17" t="s">
        <v>16</v>
      </c>
      <c r="H4" s="23" t="n">
        <v>42174</v>
      </c>
      <c r="I4" s="24" t="s">
        <v>13</v>
      </c>
      <c r="J4" s="21" t="s">
        <v>14</v>
      </c>
    </row>
    <row r="5" customFormat="false" ht="13.5" hidden="false" customHeight="false" outlineLevel="0" collapsed="false">
      <c r="A5" s="8" t="s">
        <v>10</v>
      </c>
      <c r="B5" s="12" t="n">
        <f aca="false">_xlfn.RANK.EQ(C5,$C$2:$C$23,1)</f>
        <v>4</v>
      </c>
      <c r="C5" s="10" t="n">
        <v>1217</v>
      </c>
      <c r="D5" s="11" t="n">
        <v>1.3</v>
      </c>
      <c r="E5" s="12" t="s">
        <v>18</v>
      </c>
      <c r="F5" s="12" t="n">
        <v>3</v>
      </c>
      <c r="G5" s="12" t="s">
        <v>19</v>
      </c>
      <c r="H5" s="13" t="n">
        <v>42174</v>
      </c>
      <c r="I5" s="12" t="s">
        <v>13</v>
      </c>
      <c r="J5" s="14" t="s">
        <v>14</v>
      </c>
    </row>
    <row r="6" customFormat="false" ht="13.5" hidden="false" customHeight="false" outlineLevel="0" collapsed="false">
      <c r="A6" s="8" t="s">
        <v>10</v>
      </c>
      <c r="B6" s="12" t="n">
        <f aca="false">_xlfn.RANK.EQ(C6,$C$2:$C$23,1)</f>
        <v>5</v>
      </c>
      <c r="C6" s="10" t="n">
        <v>1221</v>
      </c>
      <c r="D6" s="11" t="n">
        <v>0.2</v>
      </c>
      <c r="E6" s="12" t="s">
        <v>20</v>
      </c>
      <c r="F6" s="12" t="n">
        <v>3</v>
      </c>
      <c r="G6" s="12" t="s">
        <v>21</v>
      </c>
      <c r="H6" s="13" t="n">
        <v>42155</v>
      </c>
      <c r="I6" s="12" t="s">
        <v>22</v>
      </c>
      <c r="J6" s="14" t="s">
        <v>23</v>
      </c>
    </row>
    <row r="7" customFormat="false" ht="13.5" hidden="false" customHeight="false" outlineLevel="0" collapsed="false">
      <c r="A7" s="8" t="s">
        <v>10</v>
      </c>
      <c r="B7" s="12" t="n">
        <f aca="false">_xlfn.RANK.EQ(C7,$C$2:$C$23,1)</f>
        <v>6</v>
      </c>
      <c r="C7" s="22" t="n">
        <v>1225</v>
      </c>
      <c r="D7" s="16" t="n">
        <v>-1.5</v>
      </c>
      <c r="E7" s="17" t="s">
        <v>24</v>
      </c>
      <c r="F7" s="18" t="n">
        <v>2</v>
      </c>
      <c r="G7" s="17" t="s">
        <v>16</v>
      </c>
      <c r="H7" s="25" t="n">
        <v>42134</v>
      </c>
      <c r="I7" s="20" t="s">
        <v>25</v>
      </c>
      <c r="J7" s="21" t="s">
        <v>26</v>
      </c>
    </row>
    <row r="8" customFormat="false" ht="13.5" hidden="false" customHeight="false" outlineLevel="0" collapsed="false">
      <c r="A8" s="8" t="s">
        <v>10</v>
      </c>
      <c r="B8" s="12" t="n">
        <f aca="false">_xlfn.RANK.EQ(C8,$C$2:$C$23,1)</f>
        <v>6</v>
      </c>
      <c r="C8" s="26" t="n">
        <v>1225</v>
      </c>
      <c r="D8" s="16" t="n">
        <v>-0.5</v>
      </c>
      <c r="E8" s="17" t="s">
        <v>27</v>
      </c>
      <c r="F8" s="18" t="n">
        <v>3</v>
      </c>
      <c r="G8" s="17" t="s">
        <v>16</v>
      </c>
      <c r="H8" s="25" t="n">
        <v>42134</v>
      </c>
      <c r="I8" s="20" t="s">
        <v>25</v>
      </c>
      <c r="J8" s="21" t="s">
        <v>26</v>
      </c>
    </row>
    <row r="9" customFormat="false" ht="13.5" hidden="false" customHeight="false" outlineLevel="0" collapsed="false">
      <c r="A9" s="8" t="s">
        <v>10</v>
      </c>
      <c r="B9" s="12" t="n">
        <f aca="false">_xlfn.RANK.EQ(C9,$C$2:$C$23,1)</f>
        <v>8</v>
      </c>
      <c r="C9" s="10" t="n">
        <v>1226</v>
      </c>
      <c r="D9" s="11" t="n">
        <v>-1.8</v>
      </c>
      <c r="E9" s="12" t="s">
        <v>28</v>
      </c>
      <c r="F9" s="12" t="n">
        <v>3</v>
      </c>
      <c r="G9" s="12" t="s">
        <v>29</v>
      </c>
      <c r="H9" s="13" t="n">
        <v>42120</v>
      </c>
      <c r="I9" s="12" t="s">
        <v>30</v>
      </c>
      <c r="J9" s="14" t="s">
        <v>23</v>
      </c>
    </row>
    <row r="10" customFormat="false" ht="13.5" hidden="false" customHeight="false" outlineLevel="0" collapsed="false">
      <c r="A10" s="8" t="s">
        <v>10</v>
      </c>
      <c r="B10" s="12" t="n">
        <f aca="false">_xlfn.RANK.EQ(C10,$C$2:$C$23,1)</f>
        <v>9</v>
      </c>
      <c r="C10" s="27" t="n">
        <v>1229</v>
      </c>
      <c r="D10" s="28" t="n">
        <v>0.6</v>
      </c>
      <c r="E10" s="29" t="s">
        <v>31</v>
      </c>
      <c r="F10" s="29" t="n">
        <v>3</v>
      </c>
      <c r="G10" s="29" t="s">
        <v>32</v>
      </c>
      <c r="H10" s="30" t="n">
        <v>42155</v>
      </c>
      <c r="I10" s="29" t="s">
        <v>22</v>
      </c>
      <c r="J10" s="31" t="s">
        <v>23</v>
      </c>
    </row>
    <row r="11" customFormat="false" ht="13.5" hidden="false" customHeight="false" outlineLevel="0" collapsed="false">
      <c r="A11" s="8" t="s">
        <v>10</v>
      </c>
      <c r="B11" s="12" t="n">
        <f aca="false">_xlfn.RANK.EQ(C11,$C$2:$C$23,1)</f>
        <v>10</v>
      </c>
      <c r="C11" s="10" t="n">
        <v>1230</v>
      </c>
      <c r="D11" s="11" t="n">
        <v>0.2</v>
      </c>
      <c r="E11" s="12" t="s">
        <v>33</v>
      </c>
      <c r="F11" s="12" t="n">
        <v>2</v>
      </c>
      <c r="G11" s="12" t="s">
        <v>34</v>
      </c>
      <c r="H11" s="13" t="n">
        <v>42155</v>
      </c>
      <c r="I11" s="12" t="s">
        <v>22</v>
      </c>
      <c r="J11" s="14" t="s">
        <v>23</v>
      </c>
    </row>
    <row r="12" customFormat="false" ht="13.5" hidden="false" customHeight="false" outlineLevel="0" collapsed="false">
      <c r="A12" s="8" t="s">
        <v>10</v>
      </c>
      <c r="B12" s="12" t="n">
        <f aca="false">_xlfn.RANK.EQ(C12,$C$2:$C$23,1)</f>
        <v>11</v>
      </c>
      <c r="C12" s="26" t="n">
        <v>1234</v>
      </c>
      <c r="D12" s="16" t="n">
        <v>0.6</v>
      </c>
      <c r="E12" s="17" t="s">
        <v>35</v>
      </c>
      <c r="F12" s="18" t="n">
        <v>2</v>
      </c>
      <c r="G12" s="17" t="s">
        <v>16</v>
      </c>
      <c r="H12" s="25" t="n">
        <v>42155</v>
      </c>
      <c r="I12" s="32" t="s">
        <v>22</v>
      </c>
      <c r="J12" s="21" t="s">
        <v>23</v>
      </c>
    </row>
    <row r="13" customFormat="false" ht="13.5" hidden="false" customHeight="false" outlineLevel="0" collapsed="false">
      <c r="A13" s="8" t="s">
        <v>10</v>
      </c>
      <c r="B13" s="12" t="n">
        <f aca="false">_xlfn.RANK.EQ(C13,$C$2:$C$23,1)</f>
        <v>12</v>
      </c>
      <c r="C13" s="10" t="n">
        <v>1236</v>
      </c>
      <c r="D13" s="11" t="n">
        <v>-1.4</v>
      </c>
      <c r="E13" s="12" t="s">
        <v>36</v>
      </c>
      <c r="F13" s="12" t="n">
        <v>2</v>
      </c>
      <c r="G13" s="12" t="s">
        <v>19</v>
      </c>
      <c r="H13" s="13" t="n">
        <v>42134</v>
      </c>
      <c r="I13" s="12" t="s">
        <v>25</v>
      </c>
      <c r="J13" s="14" t="s">
        <v>26</v>
      </c>
    </row>
    <row r="14" customFormat="false" ht="13.5" hidden="false" customHeight="false" outlineLevel="0" collapsed="false">
      <c r="A14" s="8" t="s">
        <v>10</v>
      </c>
      <c r="B14" s="12" t="n">
        <f aca="false">_xlfn.RANK.EQ(C14,$C$2:$C$23,1)</f>
        <v>13</v>
      </c>
      <c r="C14" s="10" t="n">
        <v>1241</v>
      </c>
      <c r="D14" s="11" t="n">
        <v>1.6</v>
      </c>
      <c r="E14" s="12" t="s">
        <v>37</v>
      </c>
      <c r="F14" s="12" t="n">
        <v>2</v>
      </c>
      <c r="G14" s="12" t="s">
        <v>12</v>
      </c>
      <c r="H14" s="13" t="n">
        <v>42162</v>
      </c>
      <c r="I14" s="9" t="s">
        <v>38</v>
      </c>
      <c r="J14" s="14" t="s">
        <v>39</v>
      </c>
    </row>
    <row r="15" customFormat="false" ht="13.5" hidden="false" customHeight="false" outlineLevel="0" collapsed="false">
      <c r="A15" s="8" t="s">
        <v>10</v>
      </c>
      <c r="B15" s="12" t="n">
        <f aca="false">_xlfn.RANK.EQ(C15,$C$2:$C$23,1)</f>
        <v>14</v>
      </c>
      <c r="C15" s="10" t="n">
        <v>1243</v>
      </c>
      <c r="D15" s="11" t="n">
        <v>1.2</v>
      </c>
      <c r="E15" s="12" t="s">
        <v>40</v>
      </c>
      <c r="F15" s="12" t="n">
        <v>2</v>
      </c>
      <c r="G15" s="12" t="s">
        <v>12</v>
      </c>
      <c r="H15" s="13" t="n">
        <v>42120</v>
      </c>
      <c r="I15" s="12" t="s">
        <v>30</v>
      </c>
      <c r="J15" s="14" t="s">
        <v>23</v>
      </c>
    </row>
    <row r="16" customFormat="false" ht="13.5" hidden="false" customHeight="false" outlineLevel="0" collapsed="false">
      <c r="A16" s="8" t="s">
        <v>10</v>
      </c>
      <c r="B16" s="12" t="n">
        <f aca="false">_xlfn.RANK.EQ(C16,$C$2:$C$23,1)</f>
        <v>14</v>
      </c>
      <c r="C16" s="10" t="n">
        <v>1243</v>
      </c>
      <c r="D16" s="11" t="n">
        <v>0.2</v>
      </c>
      <c r="E16" s="12" t="s">
        <v>41</v>
      </c>
      <c r="F16" s="12" t="n">
        <v>3</v>
      </c>
      <c r="G16" s="12" t="s">
        <v>12</v>
      </c>
      <c r="H16" s="13" t="n">
        <v>42155</v>
      </c>
      <c r="I16" s="12" t="s">
        <v>22</v>
      </c>
      <c r="J16" s="14" t="s">
        <v>23</v>
      </c>
    </row>
    <row r="17" customFormat="false" ht="13.5" hidden="false" customHeight="false" outlineLevel="0" collapsed="false">
      <c r="A17" s="8" t="s">
        <v>10</v>
      </c>
      <c r="B17" s="12" t="n">
        <f aca="false">_xlfn.RANK.EQ(C17,$C$2:$C$23,1)</f>
        <v>16</v>
      </c>
      <c r="C17" s="26" t="n">
        <v>1245</v>
      </c>
      <c r="D17" s="16" t="n">
        <v>1.2</v>
      </c>
      <c r="E17" s="29" t="s">
        <v>42</v>
      </c>
      <c r="F17" s="18" t="n">
        <v>3</v>
      </c>
      <c r="G17" s="17" t="s">
        <v>43</v>
      </c>
      <c r="H17" s="25" t="n">
        <v>42128</v>
      </c>
      <c r="I17" s="20" t="s">
        <v>44</v>
      </c>
      <c r="J17" s="21" t="s">
        <v>23</v>
      </c>
    </row>
    <row r="18" customFormat="false" ht="13.5" hidden="false" customHeight="false" outlineLevel="0" collapsed="false">
      <c r="A18" s="8" t="s">
        <v>10</v>
      </c>
      <c r="B18" s="12" t="n">
        <f aca="false">_xlfn.RANK.EQ(C18,$C$2:$C$23,1)</f>
        <v>17</v>
      </c>
      <c r="C18" s="10" t="n">
        <v>1248</v>
      </c>
      <c r="D18" s="11" t="n">
        <v>1.8</v>
      </c>
      <c r="E18" s="12" t="s">
        <v>45</v>
      </c>
      <c r="F18" s="12" t="n">
        <v>1</v>
      </c>
      <c r="G18" s="12" t="s">
        <v>46</v>
      </c>
      <c r="H18" s="13" t="n">
        <v>42155</v>
      </c>
      <c r="I18" s="12" t="s">
        <v>22</v>
      </c>
      <c r="J18" s="14" t="s">
        <v>23</v>
      </c>
    </row>
    <row r="19" customFormat="false" ht="13.5" hidden="false" customHeight="false" outlineLevel="0" collapsed="false">
      <c r="A19" s="8" t="s">
        <v>10</v>
      </c>
      <c r="B19" s="12" t="n">
        <f aca="false">_xlfn.RANK.EQ(C19,$C$2:$C$23,1)</f>
        <v>18</v>
      </c>
      <c r="C19" s="10" t="n">
        <v>1250</v>
      </c>
      <c r="D19" s="11" t="n">
        <v>-0.7</v>
      </c>
      <c r="E19" s="12" t="s">
        <v>47</v>
      </c>
      <c r="F19" s="12" t="n">
        <v>3</v>
      </c>
      <c r="G19" s="12" t="s">
        <v>48</v>
      </c>
      <c r="H19" s="13" t="n">
        <v>42126</v>
      </c>
      <c r="I19" s="20" t="s">
        <v>44</v>
      </c>
      <c r="J19" s="14" t="s">
        <v>49</v>
      </c>
    </row>
    <row r="20" customFormat="false" ht="13.5" hidden="false" customHeight="false" outlineLevel="0" collapsed="false">
      <c r="A20" s="8" t="s">
        <v>10</v>
      </c>
      <c r="B20" s="12" t="n">
        <f aca="false">_xlfn.RANK.EQ(C20,$C$2:$C$23,1)</f>
        <v>19</v>
      </c>
      <c r="C20" s="10" t="n">
        <v>1251</v>
      </c>
      <c r="D20" s="11" t="n">
        <v>0.5</v>
      </c>
      <c r="E20" s="12" t="s">
        <v>50</v>
      </c>
      <c r="F20" s="12" t="n">
        <v>2</v>
      </c>
      <c r="G20" s="12" t="s">
        <v>21</v>
      </c>
      <c r="H20" s="13" t="n">
        <v>42155</v>
      </c>
      <c r="I20" s="12" t="s">
        <v>22</v>
      </c>
      <c r="J20" s="14" t="s">
        <v>23</v>
      </c>
    </row>
    <row r="21" customFormat="false" ht="13.5" hidden="false" customHeight="false" outlineLevel="0" collapsed="false">
      <c r="A21" s="8" t="s">
        <v>10</v>
      </c>
      <c r="B21" s="12" t="n">
        <f aca="false">_xlfn.RANK.EQ(C21,$C$2:$C$23,1)</f>
        <v>20</v>
      </c>
      <c r="C21" s="26" t="n">
        <v>1256</v>
      </c>
      <c r="D21" s="16" t="n">
        <v>-0.4</v>
      </c>
      <c r="E21" s="29" t="s">
        <v>51</v>
      </c>
      <c r="F21" s="18" t="n">
        <v>2</v>
      </c>
      <c r="G21" s="29" t="s">
        <v>16</v>
      </c>
      <c r="H21" s="25" t="n">
        <v>42134</v>
      </c>
      <c r="I21" s="20" t="s">
        <v>25</v>
      </c>
      <c r="J21" s="21" t="s">
        <v>26</v>
      </c>
    </row>
    <row r="22" customFormat="false" ht="13.5" hidden="false" customHeight="false" outlineLevel="0" collapsed="false">
      <c r="A22" s="8" t="s">
        <v>10</v>
      </c>
      <c r="B22" s="12" t="n">
        <f aca="false">_xlfn.RANK.EQ(C22,$C$2:$C$23,1)</f>
        <v>20</v>
      </c>
      <c r="C22" s="26" t="n">
        <v>1256</v>
      </c>
      <c r="D22" s="16" t="n">
        <v>0.5</v>
      </c>
      <c r="E22" s="17" t="s">
        <v>52</v>
      </c>
      <c r="F22" s="33" t="n">
        <v>3</v>
      </c>
      <c r="G22" s="17" t="s">
        <v>53</v>
      </c>
      <c r="H22" s="25" t="n">
        <v>42155</v>
      </c>
      <c r="I22" s="24" t="s">
        <v>22</v>
      </c>
      <c r="J22" s="21" t="s">
        <v>23</v>
      </c>
    </row>
    <row r="23" customFormat="false" ht="14.25" hidden="false" customHeight="false" outlineLevel="0" collapsed="false">
      <c r="A23" s="34" t="s">
        <v>10</v>
      </c>
      <c r="B23" s="35" t="n">
        <f aca="false">_xlfn.RANK.EQ(C23,$C$2:$C$23,1)</f>
        <v>20</v>
      </c>
      <c r="C23" s="36" t="n">
        <v>1256</v>
      </c>
      <c r="D23" s="37" t="n">
        <v>1.2</v>
      </c>
      <c r="E23" s="38" t="s">
        <v>54</v>
      </c>
      <c r="F23" s="38" t="n">
        <v>1</v>
      </c>
      <c r="G23" s="38" t="s">
        <v>12</v>
      </c>
      <c r="H23" s="39" t="n">
        <v>42120</v>
      </c>
      <c r="I23" s="38" t="s">
        <v>30</v>
      </c>
      <c r="J23" s="40" t="s">
        <v>23</v>
      </c>
    </row>
    <row r="24" customFormat="false" ht="13.5" hidden="false" customHeight="false" outlineLevel="0" collapsed="false">
      <c r="A24" s="41" t="s">
        <v>55</v>
      </c>
      <c r="B24" s="42" t="n">
        <f aca="false">_xlfn.RANK.EQ(C24,$C$24:$C$43,1)</f>
        <v>1</v>
      </c>
      <c r="C24" s="43" t="n">
        <v>2469</v>
      </c>
      <c r="D24" s="44" t="n">
        <v>1.3</v>
      </c>
      <c r="E24" s="45" t="s">
        <v>11</v>
      </c>
      <c r="F24" s="45" t="n">
        <v>3</v>
      </c>
      <c r="G24" s="45" t="s">
        <v>12</v>
      </c>
      <c r="H24" s="46" t="n">
        <v>42099</v>
      </c>
      <c r="I24" s="45" t="s">
        <v>56</v>
      </c>
      <c r="J24" s="47" t="s">
        <v>39</v>
      </c>
    </row>
    <row r="25" customFormat="false" ht="13.5" hidden="false" customHeight="false" outlineLevel="0" collapsed="false">
      <c r="A25" s="8" t="s">
        <v>55</v>
      </c>
      <c r="B25" s="12" t="n">
        <f aca="false">_xlfn.RANK.EQ(C25,$C$24:$C$43,1)</f>
        <v>2</v>
      </c>
      <c r="C25" s="26" t="n">
        <v>2472</v>
      </c>
      <c r="D25" s="16" t="n">
        <v>0</v>
      </c>
      <c r="E25" s="17" t="s">
        <v>17</v>
      </c>
      <c r="F25" s="18" t="n">
        <v>2</v>
      </c>
      <c r="G25" s="17" t="s">
        <v>16</v>
      </c>
      <c r="H25" s="25" t="n">
        <v>42123</v>
      </c>
      <c r="I25" s="20" t="s">
        <v>57</v>
      </c>
      <c r="J25" s="21" t="s">
        <v>23</v>
      </c>
    </row>
    <row r="26" customFormat="false" ht="13.5" hidden="false" customHeight="false" outlineLevel="0" collapsed="false">
      <c r="A26" s="8" t="s">
        <v>55</v>
      </c>
      <c r="B26" s="12" t="n">
        <f aca="false">_xlfn.RANK.EQ(C26,$C$24:$C$43,1)</f>
        <v>3</v>
      </c>
      <c r="C26" s="22" t="n">
        <v>2492</v>
      </c>
      <c r="D26" s="48" t="n">
        <v>-1.6</v>
      </c>
      <c r="E26" s="17" t="s">
        <v>15</v>
      </c>
      <c r="F26" s="18" t="n">
        <v>3</v>
      </c>
      <c r="G26" s="17" t="s">
        <v>16</v>
      </c>
      <c r="H26" s="49" t="n">
        <v>42175</v>
      </c>
      <c r="I26" s="24" t="s">
        <v>13</v>
      </c>
      <c r="J26" s="21" t="s">
        <v>14</v>
      </c>
    </row>
    <row r="27" customFormat="false" ht="13.5" hidden="false" customHeight="false" outlineLevel="0" collapsed="false">
      <c r="A27" s="8" t="s">
        <v>55</v>
      </c>
      <c r="B27" s="12" t="n">
        <f aca="false">_xlfn.RANK.EQ(C27,$C$24:$C$43,1)</f>
        <v>4</v>
      </c>
      <c r="C27" s="10" t="n">
        <v>2513</v>
      </c>
      <c r="D27" s="11" t="n">
        <v>1.3</v>
      </c>
      <c r="E27" s="12" t="s">
        <v>28</v>
      </c>
      <c r="F27" s="12" t="n">
        <v>3</v>
      </c>
      <c r="G27" s="12" t="s">
        <v>29</v>
      </c>
      <c r="H27" s="13" t="n">
        <v>42099</v>
      </c>
      <c r="I27" s="12" t="s">
        <v>56</v>
      </c>
      <c r="J27" s="14" t="s">
        <v>39</v>
      </c>
    </row>
    <row r="28" customFormat="false" ht="13.5" hidden="false" customHeight="false" outlineLevel="0" collapsed="false">
      <c r="A28" s="8" t="s">
        <v>55</v>
      </c>
      <c r="B28" s="12" t="n">
        <f aca="false">_xlfn.RANK.EQ(C28,$C$24:$C$43,1)</f>
        <v>4</v>
      </c>
      <c r="C28" s="10" t="n">
        <v>2513</v>
      </c>
      <c r="D28" s="11" t="n">
        <v>0</v>
      </c>
      <c r="E28" s="12" t="s">
        <v>58</v>
      </c>
      <c r="F28" s="12" t="n">
        <v>3</v>
      </c>
      <c r="G28" s="12" t="s">
        <v>59</v>
      </c>
      <c r="H28" s="13" t="n">
        <v>42127</v>
      </c>
      <c r="I28" s="12" t="s">
        <v>44</v>
      </c>
      <c r="J28" s="14" t="s">
        <v>49</v>
      </c>
    </row>
    <row r="29" customFormat="false" ht="13.5" hidden="false" customHeight="false" outlineLevel="0" collapsed="false">
      <c r="A29" s="8" t="s">
        <v>55</v>
      </c>
      <c r="B29" s="12" t="n">
        <f aca="false">_xlfn.RANK.EQ(C29,$C$24:$C$43,1)</f>
        <v>6</v>
      </c>
      <c r="C29" s="10" t="n">
        <v>2516</v>
      </c>
      <c r="D29" s="11" t="n">
        <v>1.7</v>
      </c>
      <c r="E29" s="12" t="s">
        <v>60</v>
      </c>
      <c r="F29" s="12" t="n">
        <v>2</v>
      </c>
      <c r="G29" s="12" t="s">
        <v>12</v>
      </c>
      <c r="H29" s="13" t="n">
        <v>42183</v>
      </c>
      <c r="I29" s="9" t="s">
        <v>61</v>
      </c>
      <c r="J29" s="14" t="s">
        <v>39</v>
      </c>
    </row>
    <row r="30" customFormat="false" ht="13.5" hidden="false" customHeight="false" outlineLevel="0" collapsed="false">
      <c r="A30" s="8" t="s">
        <v>55</v>
      </c>
      <c r="B30" s="12" t="n">
        <f aca="false">_xlfn.RANK.EQ(C30,$C$24:$C$43,1)</f>
        <v>7</v>
      </c>
      <c r="C30" s="15" t="n">
        <v>2519</v>
      </c>
      <c r="D30" s="50" t="n">
        <v>0</v>
      </c>
      <c r="E30" s="17" t="s">
        <v>24</v>
      </c>
      <c r="F30" s="18" t="n">
        <v>2</v>
      </c>
      <c r="G30" s="17" t="s">
        <v>16</v>
      </c>
      <c r="H30" s="25" t="n">
        <v>42123</v>
      </c>
      <c r="I30" s="20" t="s">
        <v>57</v>
      </c>
      <c r="J30" s="21" t="s">
        <v>23</v>
      </c>
    </row>
    <row r="31" customFormat="false" ht="13.5" hidden="false" customHeight="false" outlineLevel="0" collapsed="false">
      <c r="A31" s="8" t="s">
        <v>55</v>
      </c>
      <c r="B31" s="12" t="n">
        <f aca="false">_xlfn.RANK.EQ(C31,$C$24:$C$43,1)</f>
        <v>7</v>
      </c>
      <c r="C31" s="10" t="n">
        <v>2519</v>
      </c>
      <c r="D31" s="11" t="n">
        <v>-1.6</v>
      </c>
      <c r="E31" s="12" t="s">
        <v>62</v>
      </c>
      <c r="F31" s="12" t="n">
        <v>1</v>
      </c>
      <c r="G31" s="12" t="s">
        <v>12</v>
      </c>
      <c r="H31" s="13" t="n">
        <v>42175</v>
      </c>
      <c r="I31" s="12" t="s">
        <v>13</v>
      </c>
      <c r="J31" s="14" t="s">
        <v>14</v>
      </c>
    </row>
    <row r="32" customFormat="false" ht="13.5" hidden="false" customHeight="false" outlineLevel="0" collapsed="false">
      <c r="A32" s="8" t="s">
        <v>55</v>
      </c>
      <c r="B32" s="12" t="n">
        <f aca="false">_xlfn.RANK.EQ(C32,$C$24:$C$43,1)</f>
        <v>9</v>
      </c>
      <c r="C32" s="10" t="n">
        <v>2520</v>
      </c>
      <c r="D32" s="11" t="n">
        <v>1.7</v>
      </c>
      <c r="E32" s="12" t="s">
        <v>63</v>
      </c>
      <c r="F32" s="12" t="n">
        <v>2</v>
      </c>
      <c r="G32" s="12" t="s">
        <v>12</v>
      </c>
      <c r="H32" s="13" t="n">
        <v>42183</v>
      </c>
      <c r="I32" s="9" t="s">
        <v>61</v>
      </c>
      <c r="J32" s="14" t="s">
        <v>39</v>
      </c>
    </row>
    <row r="33" customFormat="false" ht="13.5" hidden="false" customHeight="false" outlineLevel="0" collapsed="false">
      <c r="A33" s="8" t="s">
        <v>55</v>
      </c>
      <c r="B33" s="12" t="n">
        <f aca="false">_xlfn.RANK.EQ(C33,$C$24:$C$43,1)</f>
        <v>10</v>
      </c>
      <c r="C33" s="10" t="n">
        <v>2522</v>
      </c>
      <c r="D33" s="11" t="n">
        <v>0</v>
      </c>
      <c r="E33" s="12" t="s">
        <v>20</v>
      </c>
      <c r="F33" s="12" t="n">
        <v>3</v>
      </c>
      <c r="G33" s="12" t="s">
        <v>21</v>
      </c>
      <c r="H33" s="13" t="n">
        <v>42127</v>
      </c>
      <c r="I33" s="12" t="s">
        <v>44</v>
      </c>
      <c r="J33" s="14" t="s">
        <v>49</v>
      </c>
    </row>
    <row r="34" customFormat="false" ht="13.5" hidden="false" customHeight="false" outlineLevel="0" collapsed="false">
      <c r="A34" s="8" t="s">
        <v>55</v>
      </c>
      <c r="B34" s="12" t="n">
        <f aca="false">_xlfn.RANK.EQ(C34,$C$24:$C$43,1)</f>
        <v>11</v>
      </c>
      <c r="C34" s="26" t="n">
        <v>2546</v>
      </c>
      <c r="D34" s="16" t="n">
        <v>-1.6</v>
      </c>
      <c r="E34" s="17" t="s">
        <v>42</v>
      </c>
      <c r="F34" s="18" t="n">
        <v>3</v>
      </c>
      <c r="G34" s="17" t="s">
        <v>43</v>
      </c>
      <c r="H34" s="25" t="n">
        <v>42175</v>
      </c>
      <c r="I34" s="20" t="s">
        <v>13</v>
      </c>
      <c r="J34" s="21" t="s">
        <v>14</v>
      </c>
    </row>
    <row r="35" customFormat="false" ht="13.5" hidden="false" customHeight="false" outlineLevel="0" collapsed="false">
      <c r="A35" s="8" t="s">
        <v>55</v>
      </c>
      <c r="B35" s="12" t="n">
        <f aca="false">_xlfn.RANK.EQ(C35,$C$24:$C$43,1)</f>
        <v>12</v>
      </c>
      <c r="C35" s="26" t="n">
        <v>2547</v>
      </c>
      <c r="D35" s="16" t="n">
        <v>0</v>
      </c>
      <c r="E35" s="17" t="s">
        <v>64</v>
      </c>
      <c r="F35" s="18" t="n">
        <v>3</v>
      </c>
      <c r="G35" s="17" t="s">
        <v>65</v>
      </c>
      <c r="H35" s="25" t="n">
        <v>42123</v>
      </c>
      <c r="I35" s="20" t="s">
        <v>57</v>
      </c>
      <c r="J35" s="21" t="s">
        <v>23</v>
      </c>
    </row>
    <row r="36" customFormat="false" ht="13.5" hidden="false" customHeight="false" outlineLevel="0" collapsed="false">
      <c r="A36" s="8" t="s">
        <v>55</v>
      </c>
      <c r="B36" s="12" t="n">
        <f aca="false">_xlfn.RANK.EQ(C36,$C$24:$C$43,1)</f>
        <v>13</v>
      </c>
      <c r="C36" s="10" t="n">
        <v>2548</v>
      </c>
      <c r="D36" s="11" t="n">
        <v>0</v>
      </c>
      <c r="E36" s="12" t="s">
        <v>47</v>
      </c>
      <c r="F36" s="12" t="n">
        <v>3</v>
      </c>
      <c r="G36" s="12" t="s">
        <v>48</v>
      </c>
      <c r="H36" s="13" t="n">
        <v>42127</v>
      </c>
      <c r="I36" s="12" t="s">
        <v>44</v>
      </c>
      <c r="J36" s="14" t="s">
        <v>49</v>
      </c>
    </row>
    <row r="37" customFormat="false" ht="13.5" hidden="false" customHeight="false" outlineLevel="0" collapsed="false">
      <c r="A37" s="8" t="s">
        <v>55</v>
      </c>
      <c r="B37" s="12" t="n">
        <f aca="false">_xlfn.RANK.EQ(C37,$C$24:$C$43,1)</f>
        <v>14</v>
      </c>
      <c r="C37" s="10" t="n">
        <v>2549</v>
      </c>
      <c r="D37" s="11" t="n">
        <v>0</v>
      </c>
      <c r="E37" s="12" t="s">
        <v>66</v>
      </c>
      <c r="F37" s="12" t="n">
        <v>2</v>
      </c>
      <c r="G37" s="12" t="s">
        <v>67</v>
      </c>
      <c r="H37" s="13" t="n">
        <v>42127</v>
      </c>
      <c r="I37" s="12" t="s">
        <v>44</v>
      </c>
      <c r="J37" s="14" t="s">
        <v>49</v>
      </c>
    </row>
    <row r="38" customFormat="false" ht="13.5" hidden="false" customHeight="false" outlineLevel="0" collapsed="false">
      <c r="A38" s="8" t="s">
        <v>55</v>
      </c>
      <c r="B38" s="12" t="n">
        <f aca="false">_xlfn.RANK.EQ(C38,$C$24:$C$43,1)</f>
        <v>14</v>
      </c>
      <c r="C38" s="10" t="n">
        <v>2549</v>
      </c>
      <c r="D38" s="11" t="n">
        <v>1.7</v>
      </c>
      <c r="E38" s="12" t="s">
        <v>41</v>
      </c>
      <c r="F38" s="12" t="n">
        <v>3</v>
      </c>
      <c r="G38" s="12" t="s">
        <v>12</v>
      </c>
      <c r="H38" s="13" t="n">
        <v>42183</v>
      </c>
      <c r="I38" s="9" t="s">
        <v>61</v>
      </c>
      <c r="J38" s="14" t="s">
        <v>39</v>
      </c>
    </row>
    <row r="39" customFormat="false" ht="13.5" hidden="false" customHeight="false" outlineLevel="0" collapsed="false">
      <c r="A39" s="8" t="s">
        <v>55</v>
      </c>
      <c r="B39" s="12" t="n">
        <f aca="false">_xlfn.RANK.EQ(C39,$C$24:$C$43,1)</f>
        <v>16</v>
      </c>
      <c r="C39" s="10" t="n">
        <v>2550</v>
      </c>
      <c r="D39" s="11" t="n">
        <v>1.1</v>
      </c>
      <c r="E39" s="12" t="s">
        <v>18</v>
      </c>
      <c r="F39" s="12" t="n">
        <v>3</v>
      </c>
      <c r="G39" s="12" t="s">
        <v>19</v>
      </c>
      <c r="H39" s="13" t="n">
        <v>42099</v>
      </c>
      <c r="I39" s="12" t="s">
        <v>56</v>
      </c>
      <c r="J39" s="14" t="s">
        <v>39</v>
      </c>
    </row>
    <row r="40" customFormat="false" ht="13.5" hidden="false" customHeight="false" outlineLevel="0" collapsed="false">
      <c r="A40" s="8" t="s">
        <v>55</v>
      </c>
      <c r="B40" s="12" t="n">
        <f aca="false">_xlfn.RANK.EQ(C40,$C$24:$C$43,1)</f>
        <v>17</v>
      </c>
      <c r="C40" s="10" t="n">
        <v>2552</v>
      </c>
      <c r="D40" s="11" t="n">
        <v>0</v>
      </c>
      <c r="E40" s="12" t="s">
        <v>40</v>
      </c>
      <c r="F40" s="12" t="n">
        <v>2</v>
      </c>
      <c r="G40" s="12" t="s">
        <v>12</v>
      </c>
      <c r="H40" s="13" t="n">
        <v>42183</v>
      </c>
      <c r="I40" s="9" t="s">
        <v>61</v>
      </c>
      <c r="J40" s="14" t="s">
        <v>39</v>
      </c>
    </row>
    <row r="41" customFormat="false" ht="13.5" hidden="false" customHeight="false" outlineLevel="0" collapsed="false">
      <c r="A41" s="8" t="s">
        <v>55</v>
      </c>
      <c r="B41" s="12" t="n">
        <f aca="false">_xlfn.RANK.EQ(C41,$C$24:$C$43,1)</f>
        <v>18</v>
      </c>
      <c r="C41" s="10" t="n">
        <v>2553</v>
      </c>
      <c r="D41" s="11" t="n">
        <v>0.9</v>
      </c>
      <c r="E41" s="12" t="s">
        <v>68</v>
      </c>
      <c r="F41" s="12" t="n">
        <v>2</v>
      </c>
      <c r="G41" s="12" t="s">
        <v>21</v>
      </c>
      <c r="H41" s="13" t="n">
        <v>42113</v>
      </c>
      <c r="I41" s="12" t="s">
        <v>69</v>
      </c>
      <c r="J41" s="14" t="s">
        <v>49</v>
      </c>
    </row>
    <row r="42" customFormat="false" ht="13.5" hidden="false" customHeight="false" outlineLevel="0" collapsed="false">
      <c r="A42" s="8" t="s">
        <v>55</v>
      </c>
      <c r="B42" s="12" t="n">
        <f aca="false">_xlfn.RANK.EQ(C42,$C$24:$C$43,1)</f>
        <v>19</v>
      </c>
      <c r="C42" s="10" t="n">
        <v>2570</v>
      </c>
      <c r="D42" s="11" t="n">
        <v>1.6</v>
      </c>
      <c r="E42" s="12" t="s">
        <v>37</v>
      </c>
      <c r="F42" s="12" t="n">
        <v>2</v>
      </c>
      <c r="G42" s="12" t="s">
        <v>12</v>
      </c>
      <c r="H42" s="13" t="n">
        <v>42119</v>
      </c>
      <c r="I42" s="9" t="s">
        <v>70</v>
      </c>
      <c r="J42" s="14" t="s">
        <v>39</v>
      </c>
    </row>
    <row r="43" customFormat="false" ht="14.25" hidden="false" customHeight="false" outlineLevel="0" collapsed="false">
      <c r="A43" s="51" t="s">
        <v>55</v>
      </c>
      <c r="B43" s="52" t="n">
        <f aca="false">_xlfn.RANK.EQ(C43,$C$24:$C$43,1)</f>
        <v>20</v>
      </c>
      <c r="C43" s="53" t="n">
        <v>2574</v>
      </c>
      <c r="D43" s="54" t="n">
        <v>0</v>
      </c>
      <c r="E43" s="55" t="s">
        <v>71</v>
      </c>
      <c r="F43" s="55" t="n">
        <v>2</v>
      </c>
      <c r="G43" s="55" t="s">
        <v>12</v>
      </c>
      <c r="H43" s="56" t="n">
        <v>42127</v>
      </c>
      <c r="I43" s="55" t="s">
        <v>44</v>
      </c>
      <c r="J43" s="57" t="s">
        <v>49</v>
      </c>
    </row>
    <row r="44" customFormat="false" ht="13.5" hidden="false" customHeight="false" outlineLevel="0" collapsed="false">
      <c r="A44" s="58" t="s">
        <v>72</v>
      </c>
      <c r="B44" s="59" t="n">
        <f aca="false">_xlfn.RANK.EQ(C44,$C$44:$C$63,1)</f>
        <v>1</v>
      </c>
      <c r="C44" s="60" t="n">
        <v>5344</v>
      </c>
      <c r="D44" s="61"/>
      <c r="E44" s="62" t="s">
        <v>27</v>
      </c>
      <c r="F44" s="63" t="n">
        <v>3</v>
      </c>
      <c r="G44" s="62" t="s">
        <v>16</v>
      </c>
      <c r="H44" s="64" t="n">
        <v>42182</v>
      </c>
      <c r="I44" s="65" t="s">
        <v>73</v>
      </c>
      <c r="J44" s="66" t="s">
        <v>74</v>
      </c>
      <c r="K44" s="67" t="s">
        <v>75</v>
      </c>
    </row>
    <row r="45" customFormat="false" ht="13.5" hidden="false" customHeight="false" outlineLevel="0" collapsed="false">
      <c r="A45" s="8" t="s">
        <v>72</v>
      </c>
      <c r="B45" s="68" t="n">
        <f aca="false">_xlfn.RANK.EQ(C45,$C$44:$C$63,1)</f>
        <v>2</v>
      </c>
      <c r="C45" s="10" t="n">
        <v>5523</v>
      </c>
      <c r="D45" s="12"/>
      <c r="E45" s="12" t="s">
        <v>68</v>
      </c>
      <c r="F45" s="12" t="n">
        <v>2</v>
      </c>
      <c r="G45" s="12" t="s">
        <v>21</v>
      </c>
      <c r="H45" s="13" t="n">
        <v>42153</v>
      </c>
      <c r="I45" s="12" t="s">
        <v>22</v>
      </c>
      <c r="J45" s="14" t="s">
        <v>23</v>
      </c>
    </row>
    <row r="46" customFormat="false" ht="13.5" hidden="false" customHeight="false" outlineLevel="0" collapsed="false">
      <c r="A46" s="8" t="s">
        <v>72</v>
      </c>
      <c r="B46" s="68" t="n">
        <f aca="false">_xlfn.RANK.EQ(C46,$C$44:$C$63,1)</f>
        <v>3</v>
      </c>
      <c r="C46" s="15" t="n">
        <v>5527</v>
      </c>
      <c r="D46" s="33"/>
      <c r="E46" s="17" t="s">
        <v>15</v>
      </c>
      <c r="F46" s="18" t="n">
        <v>3</v>
      </c>
      <c r="G46" s="17" t="s">
        <v>16</v>
      </c>
      <c r="H46" s="23" t="n">
        <v>42153</v>
      </c>
      <c r="I46" s="24" t="s">
        <v>22</v>
      </c>
      <c r="J46" s="21" t="s">
        <v>23</v>
      </c>
    </row>
    <row r="47" customFormat="false" ht="13.5" hidden="false" customHeight="false" outlineLevel="0" collapsed="false">
      <c r="A47" s="8" t="s">
        <v>72</v>
      </c>
      <c r="B47" s="68" t="n">
        <f aca="false">_xlfn.RANK.EQ(C47,$C$44:$C$63,1)</f>
        <v>4</v>
      </c>
      <c r="C47" s="27" t="n">
        <v>5594</v>
      </c>
      <c r="D47" s="29"/>
      <c r="E47" s="29" t="s">
        <v>17</v>
      </c>
      <c r="F47" s="17" t="n">
        <v>2</v>
      </c>
      <c r="G47" s="29" t="s">
        <v>16</v>
      </c>
      <c r="H47" s="19" t="n">
        <v>42099</v>
      </c>
      <c r="I47" s="20" t="s">
        <v>76</v>
      </c>
      <c r="J47" s="21" t="s">
        <v>23</v>
      </c>
    </row>
    <row r="48" customFormat="false" ht="13.5" hidden="false" customHeight="false" outlineLevel="0" collapsed="false">
      <c r="A48" s="8" t="s">
        <v>72</v>
      </c>
      <c r="B48" s="68" t="n">
        <f aca="false">_xlfn.RANK.EQ(C48,$C$44:$C$63,1)</f>
        <v>5</v>
      </c>
      <c r="C48" s="10" t="n">
        <v>5640</v>
      </c>
      <c r="D48" s="12"/>
      <c r="E48" s="12" t="s">
        <v>60</v>
      </c>
      <c r="F48" s="12" t="n">
        <v>2</v>
      </c>
      <c r="G48" s="12" t="s">
        <v>12</v>
      </c>
      <c r="H48" s="13" t="n">
        <v>42153</v>
      </c>
      <c r="I48" s="12" t="s">
        <v>22</v>
      </c>
      <c r="J48" s="14" t="s">
        <v>23</v>
      </c>
    </row>
    <row r="49" customFormat="false" ht="13.5" hidden="false" customHeight="false" outlineLevel="0" collapsed="false">
      <c r="A49" s="8" t="s">
        <v>72</v>
      </c>
      <c r="B49" s="68" t="n">
        <f aca="false">_xlfn.RANK.EQ(C49,$C$44:$C$63,1)</f>
        <v>6</v>
      </c>
      <c r="C49" s="15" t="n">
        <v>5657</v>
      </c>
      <c r="D49" s="69"/>
      <c r="E49" s="70" t="s">
        <v>77</v>
      </c>
      <c r="F49" s="18" t="n">
        <v>2</v>
      </c>
      <c r="G49" s="17" t="s">
        <v>16</v>
      </c>
      <c r="H49" s="25" t="n">
        <v>42173</v>
      </c>
      <c r="I49" s="20" t="s">
        <v>13</v>
      </c>
      <c r="J49" s="21" t="s">
        <v>14</v>
      </c>
    </row>
    <row r="50" customFormat="false" ht="13.5" hidden="false" customHeight="false" outlineLevel="0" collapsed="false">
      <c r="A50" s="8" t="s">
        <v>72</v>
      </c>
      <c r="B50" s="68" t="n">
        <f aca="false">_xlfn.RANK.EQ(C50,$C$44:$C$63,1)</f>
        <v>7</v>
      </c>
      <c r="C50" s="26" t="n">
        <v>5665</v>
      </c>
      <c r="D50" s="33"/>
      <c r="E50" s="17" t="s">
        <v>78</v>
      </c>
      <c r="F50" s="18" t="n">
        <v>2</v>
      </c>
      <c r="G50" s="17" t="s">
        <v>16</v>
      </c>
      <c r="H50" s="23" t="n">
        <v>42112</v>
      </c>
      <c r="I50" s="24" t="s">
        <v>69</v>
      </c>
      <c r="J50" s="21" t="s">
        <v>23</v>
      </c>
    </row>
    <row r="51" customFormat="false" ht="13.5" hidden="false" customHeight="false" outlineLevel="0" collapsed="false">
      <c r="A51" s="8" t="s">
        <v>72</v>
      </c>
      <c r="B51" s="68" t="n">
        <f aca="false">_xlfn.RANK.EQ(C51,$C$44:$C$63,1)</f>
        <v>8</v>
      </c>
      <c r="C51" s="27" t="n">
        <v>5702</v>
      </c>
      <c r="D51" s="29"/>
      <c r="E51" s="29" t="s">
        <v>79</v>
      </c>
      <c r="F51" s="71" t="n">
        <v>3</v>
      </c>
      <c r="G51" s="29" t="s">
        <v>80</v>
      </c>
      <c r="H51" s="30" t="n">
        <v>42153</v>
      </c>
      <c r="I51" s="29" t="s">
        <v>22</v>
      </c>
      <c r="J51" s="31" t="s">
        <v>23</v>
      </c>
    </row>
    <row r="52" customFormat="false" ht="13.5" hidden="false" customHeight="false" outlineLevel="0" collapsed="false">
      <c r="A52" s="8" t="s">
        <v>72</v>
      </c>
      <c r="B52" s="68" t="n">
        <f aca="false">_xlfn.RANK.EQ(C52,$C$44:$C$63,1)</f>
        <v>9</v>
      </c>
      <c r="C52" s="27" t="n">
        <v>5710</v>
      </c>
      <c r="D52" s="29"/>
      <c r="E52" s="17" t="s">
        <v>24</v>
      </c>
      <c r="F52" s="17" t="n">
        <v>2</v>
      </c>
      <c r="G52" s="29" t="s">
        <v>16</v>
      </c>
      <c r="H52" s="25" t="n">
        <v>42123</v>
      </c>
      <c r="I52" s="20" t="s">
        <v>57</v>
      </c>
      <c r="J52" s="21" t="s">
        <v>23</v>
      </c>
    </row>
    <row r="53" customFormat="false" ht="13.5" hidden="false" customHeight="false" outlineLevel="0" collapsed="false">
      <c r="A53" s="8" t="s">
        <v>72</v>
      </c>
      <c r="B53" s="68" t="n">
        <f aca="false">_xlfn.RANK.EQ(C53,$C$44:$C$63,1)</f>
        <v>10</v>
      </c>
      <c r="C53" s="10" t="n">
        <v>5731</v>
      </c>
      <c r="D53" s="12"/>
      <c r="E53" s="12" t="s">
        <v>58</v>
      </c>
      <c r="F53" s="12" t="n">
        <v>3</v>
      </c>
      <c r="G53" s="12" t="s">
        <v>59</v>
      </c>
      <c r="H53" s="13" t="n">
        <v>42105</v>
      </c>
      <c r="I53" s="12" t="s">
        <v>81</v>
      </c>
      <c r="J53" s="14" t="s">
        <v>23</v>
      </c>
    </row>
    <row r="54" customFormat="false" ht="13.5" hidden="false" customHeight="false" outlineLevel="0" collapsed="false">
      <c r="A54" s="8" t="s">
        <v>72</v>
      </c>
      <c r="B54" s="68" t="n">
        <f aca="false">_xlfn.RANK.EQ(C54,$C$44:$C$63,1)</f>
        <v>11</v>
      </c>
      <c r="C54" s="10" t="n">
        <v>5814</v>
      </c>
      <c r="D54" s="12"/>
      <c r="E54" s="12" t="s">
        <v>62</v>
      </c>
      <c r="F54" s="12" t="n">
        <v>1</v>
      </c>
      <c r="G54" s="12" t="s">
        <v>12</v>
      </c>
      <c r="H54" s="13" t="n">
        <v>42162</v>
      </c>
      <c r="I54" s="9" t="s">
        <v>38</v>
      </c>
      <c r="J54" s="14" t="s">
        <v>39</v>
      </c>
    </row>
    <row r="55" customFormat="false" ht="13.5" hidden="false" customHeight="false" outlineLevel="0" collapsed="false">
      <c r="A55" s="8" t="s">
        <v>72</v>
      </c>
      <c r="B55" s="68" t="n">
        <f aca="false">_xlfn.RANK.EQ(C55,$C$44:$C$63,1)</f>
        <v>12</v>
      </c>
      <c r="C55" s="10" t="n">
        <v>5875</v>
      </c>
      <c r="D55" s="12"/>
      <c r="E55" s="12" t="s">
        <v>37</v>
      </c>
      <c r="F55" s="12" t="n">
        <v>2</v>
      </c>
      <c r="G55" s="12" t="s">
        <v>12</v>
      </c>
      <c r="H55" s="13" t="n">
        <v>42153</v>
      </c>
      <c r="I55" s="12" t="s">
        <v>22</v>
      </c>
      <c r="J55" s="14" t="s">
        <v>23</v>
      </c>
    </row>
    <row r="56" customFormat="false" ht="13.5" hidden="false" customHeight="false" outlineLevel="0" collapsed="false">
      <c r="A56" s="8" t="s">
        <v>72</v>
      </c>
      <c r="B56" s="68" t="n">
        <f aca="false">_xlfn.RANK.EQ(C56,$C$44:$C$63,1)</f>
        <v>13</v>
      </c>
      <c r="C56" s="10" t="n">
        <v>5886</v>
      </c>
      <c r="D56" s="12"/>
      <c r="E56" s="12" t="s">
        <v>82</v>
      </c>
      <c r="F56" s="12" t="n">
        <v>3</v>
      </c>
      <c r="G56" s="12" t="s">
        <v>83</v>
      </c>
      <c r="H56" s="13" t="n">
        <v>42123</v>
      </c>
      <c r="I56" s="9" t="s">
        <v>84</v>
      </c>
      <c r="J56" s="14" t="s">
        <v>21</v>
      </c>
    </row>
    <row r="57" customFormat="false" ht="13.5" hidden="false" customHeight="false" outlineLevel="0" collapsed="false">
      <c r="A57" s="8" t="s">
        <v>72</v>
      </c>
      <c r="B57" s="68" t="n">
        <f aca="false">_xlfn.RANK.EQ(C57,$C$44:$C$63,1)</f>
        <v>14</v>
      </c>
      <c r="C57" s="26" t="n">
        <v>5895</v>
      </c>
      <c r="D57" s="33"/>
      <c r="E57" s="17" t="s">
        <v>85</v>
      </c>
      <c r="F57" s="18" t="n">
        <v>2</v>
      </c>
      <c r="G57" s="17" t="s">
        <v>86</v>
      </c>
      <c r="H57" s="23" t="n">
        <v>42128</v>
      </c>
      <c r="I57" s="24" t="s">
        <v>44</v>
      </c>
      <c r="J57" s="21" t="s">
        <v>23</v>
      </c>
    </row>
    <row r="58" customFormat="false" ht="13.5" hidden="false" customHeight="false" outlineLevel="0" collapsed="false">
      <c r="A58" s="8" t="s">
        <v>72</v>
      </c>
      <c r="B58" s="68" t="n">
        <f aca="false">_xlfn.RANK.EQ(C58,$C$44:$C$63,1)</f>
        <v>15</v>
      </c>
      <c r="C58" s="10" t="n">
        <v>5900</v>
      </c>
      <c r="D58" s="12"/>
      <c r="E58" s="12" t="s">
        <v>87</v>
      </c>
      <c r="F58" s="12" t="n">
        <v>3</v>
      </c>
      <c r="G58" s="12" t="s">
        <v>88</v>
      </c>
      <c r="H58" s="13" t="n">
        <v>42126</v>
      </c>
      <c r="I58" s="12" t="s">
        <v>44</v>
      </c>
      <c r="J58" s="14" t="s">
        <v>49</v>
      </c>
    </row>
    <row r="59" customFormat="false" ht="13.5" hidden="false" customHeight="false" outlineLevel="0" collapsed="false">
      <c r="A59" s="8" t="s">
        <v>72</v>
      </c>
      <c r="B59" s="68" t="n">
        <f aca="false">_xlfn.RANK.EQ(C59,$C$44:$C$63,1)</f>
        <v>16</v>
      </c>
      <c r="C59" s="10" t="n">
        <v>5905</v>
      </c>
      <c r="D59" s="12"/>
      <c r="E59" s="12" t="s">
        <v>20</v>
      </c>
      <c r="F59" s="12" t="n">
        <v>3</v>
      </c>
      <c r="G59" s="12" t="s">
        <v>21</v>
      </c>
      <c r="H59" s="13" t="n">
        <v>42096</v>
      </c>
      <c r="I59" s="9" t="s">
        <v>89</v>
      </c>
      <c r="J59" s="14" t="s">
        <v>21</v>
      </c>
    </row>
    <row r="60" customFormat="false" ht="13.5" hidden="false" customHeight="false" outlineLevel="0" collapsed="false">
      <c r="A60" s="8" t="s">
        <v>72</v>
      </c>
      <c r="B60" s="68" t="n">
        <f aca="false">_xlfn.RANK.EQ(C60,$C$44:$C$63,1)</f>
        <v>17</v>
      </c>
      <c r="C60" s="27" t="n">
        <v>5912</v>
      </c>
      <c r="D60" s="29"/>
      <c r="E60" s="29" t="s">
        <v>90</v>
      </c>
      <c r="F60" s="17" t="n">
        <v>2</v>
      </c>
      <c r="G60" s="29" t="s">
        <v>91</v>
      </c>
      <c r="H60" s="25" t="n">
        <v>42105</v>
      </c>
      <c r="I60" s="20" t="s">
        <v>92</v>
      </c>
      <c r="J60" s="21" t="s">
        <v>23</v>
      </c>
    </row>
    <row r="61" customFormat="false" ht="13.5" hidden="false" customHeight="false" outlineLevel="0" collapsed="false">
      <c r="A61" s="8" t="s">
        <v>72</v>
      </c>
      <c r="B61" s="68" t="n">
        <f aca="false">_xlfn.RANK.EQ(C61,$C$44:$C$63,1)</f>
        <v>17</v>
      </c>
      <c r="C61" s="10" t="n">
        <v>5912</v>
      </c>
      <c r="D61" s="12"/>
      <c r="E61" s="12" t="s">
        <v>66</v>
      </c>
      <c r="F61" s="12" t="n">
        <v>2</v>
      </c>
      <c r="G61" s="12" t="s">
        <v>67</v>
      </c>
      <c r="H61" s="13" t="n">
        <v>42126</v>
      </c>
      <c r="I61" s="12" t="s">
        <v>44</v>
      </c>
      <c r="J61" s="14" t="s">
        <v>49</v>
      </c>
    </row>
    <row r="62" customFormat="false" ht="13.5" hidden="false" customHeight="false" outlineLevel="0" collapsed="false">
      <c r="A62" s="8" t="s">
        <v>72</v>
      </c>
      <c r="B62" s="68" t="n">
        <f aca="false">_xlfn.RANK.EQ(C62,$C$44:$C$63,1)</f>
        <v>19</v>
      </c>
      <c r="C62" s="10" t="n">
        <v>5922</v>
      </c>
      <c r="D62" s="12"/>
      <c r="E62" s="12" t="s">
        <v>93</v>
      </c>
      <c r="F62" s="12" t="n">
        <v>3</v>
      </c>
      <c r="G62" s="12" t="s">
        <v>12</v>
      </c>
      <c r="H62" s="13" t="n">
        <v>42162</v>
      </c>
      <c r="I62" s="9" t="s">
        <v>38</v>
      </c>
      <c r="J62" s="14" t="s">
        <v>39</v>
      </c>
    </row>
    <row r="63" customFormat="false" ht="14.25" hidden="false" customHeight="false" outlineLevel="0" collapsed="false">
      <c r="A63" s="34" t="s">
        <v>72</v>
      </c>
      <c r="B63" s="72" t="n">
        <f aca="false">_xlfn.RANK.EQ(C63,$C$44:$C$63,1)</f>
        <v>20</v>
      </c>
      <c r="C63" s="36" t="n">
        <v>5930</v>
      </c>
      <c r="D63" s="38"/>
      <c r="E63" s="38" t="s">
        <v>94</v>
      </c>
      <c r="F63" s="38" t="n">
        <v>3</v>
      </c>
      <c r="G63" s="38" t="s">
        <v>88</v>
      </c>
      <c r="H63" s="39" t="n">
        <v>42099</v>
      </c>
      <c r="I63" s="38" t="s">
        <v>56</v>
      </c>
      <c r="J63" s="40" t="s">
        <v>39</v>
      </c>
    </row>
    <row r="64" customFormat="false" ht="13.5" hidden="false" customHeight="false" outlineLevel="0" collapsed="false">
      <c r="A64" s="41" t="s">
        <v>95</v>
      </c>
      <c r="B64" s="73" t="n">
        <f aca="false">_xlfn.RANK.EQ(C64,$C$64:$C$83,1)</f>
        <v>1</v>
      </c>
      <c r="C64" s="74" t="n">
        <v>20698</v>
      </c>
      <c r="D64" s="75"/>
      <c r="E64" s="76" t="s">
        <v>27</v>
      </c>
      <c r="F64" s="77" t="n">
        <v>3</v>
      </c>
      <c r="G64" s="76" t="s">
        <v>16</v>
      </c>
      <c r="H64" s="78" t="n">
        <v>42127</v>
      </c>
      <c r="I64" s="45" t="s">
        <v>96</v>
      </c>
      <c r="J64" s="79" t="s">
        <v>97</v>
      </c>
    </row>
    <row r="65" customFormat="false" ht="13.5" hidden="false" customHeight="false" outlineLevel="0" collapsed="false">
      <c r="A65" s="8" t="s">
        <v>95</v>
      </c>
      <c r="B65" s="68" t="n">
        <f aca="false">_xlfn.RANK.EQ(C65,$C$64:$C$83,1)</f>
        <v>2</v>
      </c>
      <c r="C65" s="80" t="n">
        <v>20814</v>
      </c>
      <c r="D65" s="12"/>
      <c r="E65" s="12" t="s">
        <v>94</v>
      </c>
      <c r="F65" s="12" t="n">
        <v>3</v>
      </c>
      <c r="G65" s="12" t="s">
        <v>88</v>
      </c>
      <c r="H65" s="13" t="n">
        <v>42127</v>
      </c>
      <c r="I65" s="12" t="s">
        <v>96</v>
      </c>
      <c r="J65" s="21" t="s">
        <v>97</v>
      </c>
    </row>
    <row r="66" customFormat="false" ht="13.5" hidden="false" customHeight="false" outlineLevel="0" collapsed="false">
      <c r="A66" s="8" t="s">
        <v>95</v>
      </c>
      <c r="B66" s="68" t="n">
        <f aca="false">_xlfn.RANK.EQ(C66,$C$64:$C$83,1)</f>
        <v>3</v>
      </c>
      <c r="C66" s="81" t="n">
        <v>20855</v>
      </c>
      <c r="D66" s="33"/>
      <c r="E66" s="17" t="s">
        <v>78</v>
      </c>
      <c r="F66" s="18" t="n">
        <v>2</v>
      </c>
      <c r="G66" s="17" t="s">
        <v>16</v>
      </c>
      <c r="H66" s="23" t="n">
        <v>42176</v>
      </c>
      <c r="I66" s="24" t="s">
        <v>13</v>
      </c>
      <c r="J66" s="21" t="s">
        <v>14</v>
      </c>
    </row>
    <row r="67" customFormat="false" ht="13.5" hidden="false" customHeight="false" outlineLevel="0" collapsed="false">
      <c r="A67" s="8" t="s">
        <v>95</v>
      </c>
      <c r="B67" s="68" t="n">
        <f aca="false">_xlfn.RANK.EQ(C67,$C$64:$C$83,1)</f>
        <v>4</v>
      </c>
      <c r="C67" s="82" t="n">
        <v>20990</v>
      </c>
      <c r="D67" s="29"/>
      <c r="E67" s="29" t="s">
        <v>98</v>
      </c>
      <c r="F67" s="71" t="n">
        <v>3</v>
      </c>
      <c r="G67" s="29" t="s">
        <v>99</v>
      </c>
      <c r="H67" s="30" t="n">
        <v>42176</v>
      </c>
      <c r="I67" s="29" t="s">
        <v>13</v>
      </c>
      <c r="J67" s="31" t="s">
        <v>14</v>
      </c>
    </row>
    <row r="68" customFormat="false" ht="13.5" hidden="false" customHeight="false" outlineLevel="0" collapsed="false">
      <c r="A68" s="8" t="s">
        <v>95</v>
      </c>
      <c r="B68" s="68" t="n">
        <f aca="false">_xlfn.RANK.EQ(C68,$C$64:$C$83,1)</f>
        <v>5</v>
      </c>
      <c r="C68" s="82" t="n">
        <v>21336</v>
      </c>
      <c r="D68" s="29"/>
      <c r="E68" s="29" t="s">
        <v>100</v>
      </c>
      <c r="F68" s="71" t="n">
        <v>3</v>
      </c>
      <c r="G68" s="29" t="s">
        <v>32</v>
      </c>
      <c r="H68" s="30" t="n">
        <v>42113</v>
      </c>
      <c r="I68" s="29" t="s">
        <v>69</v>
      </c>
      <c r="J68" s="31" t="s">
        <v>23</v>
      </c>
    </row>
    <row r="69" customFormat="false" ht="13.5" hidden="false" customHeight="false" outlineLevel="0" collapsed="false">
      <c r="A69" s="8" t="s">
        <v>95</v>
      </c>
      <c r="B69" s="68" t="n">
        <f aca="false">_xlfn.RANK.EQ(C69,$C$64:$C$83,1)</f>
        <v>6</v>
      </c>
      <c r="C69" s="80" t="n">
        <v>21414</v>
      </c>
      <c r="D69" s="12"/>
      <c r="E69" s="12" t="s">
        <v>101</v>
      </c>
      <c r="F69" s="12" t="n">
        <v>1</v>
      </c>
      <c r="G69" s="12" t="s">
        <v>88</v>
      </c>
      <c r="H69" s="13" t="n">
        <v>42175</v>
      </c>
      <c r="I69" s="12" t="s">
        <v>13</v>
      </c>
      <c r="J69" s="14" t="s">
        <v>14</v>
      </c>
    </row>
    <row r="70" customFormat="false" ht="13.5" hidden="false" customHeight="false" outlineLevel="0" collapsed="false">
      <c r="A70" s="8" t="s">
        <v>95</v>
      </c>
      <c r="B70" s="68" t="n">
        <f aca="false">_xlfn.RANK.EQ(C70,$C$64:$C$83,1)</f>
        <v>7</v>
      </c>
      <c r="C70" s="83" t="n">
        <v>21579</v>
      </c>
      <c r="D70" s="33"/>
      <c r="E70" s="17" t="s">
        <v>102</v>
      </c>
      <c r="F70" s="18" t="n">
        <v>2</v>
      </c>
      <c r="G70" s="17" t="s">
        <v>16</v>
      </c>
      <c r="H70" s="25" t="n">
        <v>42155</v>
      </c>
      <c r="I70" s="32" t="s">
        <v>22</v>
      </c>
      <c r="J70" s="21" t="s">
        <v>23</v>
      </c>
    </row>
    <row r="71" customFormat="false" ht="13.5" hidden="false" customHeight="false" outlineLevel="0" collapsed="false">
      <c r="A71" s="8" t="s">
        <v>95</v>
      </c>
      <c r="B71" s="68" t="n">
        <f aca="false">_xlfn.RANK.EQ(C71,$C$64:$C$83,1)</f>
        <v>8</v>
      </c>
      <c r="C71" s="80" t="n">
        <v>21647</v>
      </c>
      <c r="D71" s="12"/>
      <c r="E71" s="12" t="s">
        <v>103</v>
      </c>
      <c r="F71" s="12" t="n">
        <v>3</v>
      </c>
      <c r="G71" s="12" t="s">
        <v>19</v>
      </c>
      <c r="H71" s="13" t="n">
        <v>42183</v>
      </c>
      <c r="I71" s="9" t="s">
        <v>61</v>
      </c>
      <c r="J71" s="14" t="s">
        <v>39</v>
      </c>
    </row>
    <row r="72" customFormat="false" ht="13.5" hidden="false" customHeight="false" outlineLevel="0" collapsed="false">
      <c r="A72" s="8" t="s">
        <v>95</v>
      </c>
      <c r="B72" s="68" t="n">
        <f aca="false">_xlfn.RANK.EQ(C72,$C$64:$C$83,1)</f>
        <v>9</v>
      </c>
      <c r="C72" s="80" t="n">
        <v>21683</v>
      </c>
      <c r="D72" s="12"/>
      <c r="E72" s="12" t="s">
        <v>104</v>
      </c>
      <c r="F72" s="12" t="n">
        <v>1</v>
      </c>
      <c r="G72" s="12" t="s">
        <v>19</v>
      </c>
      <c r="H72" s="13" t="n">
        <v>42183</v>
      </c>
      <c r="I72" s="9" t="s">
        <v>61</v>
      </c>
      <c r="J72" s="14" t="s">
        <v>39</v>
      </c>
    </row>
    <row r="73" customFormat="false" ht="13.5" hidden="false" customHeight="false" outlineLevel="0" collapsed="false">
      <c r="A73" s="8" t="s">
        <v>95</v>
      </c>
      <c r="B73" s="68" t="n">
        <f aca="false">_xlfn.RANK.EQ(C73,$C$64:$C$83,1)</f>
        <v>10</v>
      </c>
      <c r="C73" s="80" t="n">
        <v>21733</v>
      </c>
      <c r="D73" s="12"/>
      <c r="E73" s="12" t="s">
        <v>105</v>
      </c>
      <c r="F73" s="12" t="n">
        <v>3</v>
      </c>
      <c r="G73" s="12" t="s">
        <v>88</v>
      </c>
      <c r="H73" s="13" t="n">
        <v>42099</v>
      </c>
      <c r="I73" s="12" t="s">
        <v>56</v>
      </c>
      <c r="J73" s="14" t="s">
        <v>49</v>
      </c>
    </row>
    <row r="74" customFormat="false" ht="13.5" hidden="false" customHeight="false" outlineLevel="0" collapsed="false">
      <c r="A74" s="8" t="s">
        <v>95</v>
      </c>
      <c r="B74" s="68" t="n">
        <f aca="false">_xlfn.RANK.EQ(C74,$C$64:$C$83,1)</f>
        <v>11</v>
      </c>
      <c r="C74" s="80" t="n">
        <v>21737</v>
      </c>
      <c r="D74" s="12"/>
      <c r="E74" s="12" t="s">
        <v>106</v>
      </c>
      <c r="F74" s="12" t="n">
        <v>2</v>
      </c>
      <c r="G74" s="12" t="s">
        <v>88</v>
      </c>
      <c r="H74" s="13" t="n">
        <v>42113</v>
      </c>
      <c r="I74" s="12" t="s">
        <v>69</v>
      </c>
      <c r="J74" s="14" t="s">
        <v>49</v>
      </c>
    </row>
    <row r="75" customFormat="false" ht="13.5" hidden="false" customHeight="false" outlineLevel="0" collapsed="false">
      <c r="A75" s="8" t="s">
        <v>95</v>
      </c>
      <c r="B75" s="68" t="n">
        <f aca="false">_xlfn.RANK.EQ(C75,$C$64:$C$83,1)</f>
        <v>12</v>
      </c>
      <c r="C75" s="80" t="n">
        <v>21832</v>
      </c>
      <c r="D75" s="12"/>
      <c r="E75" s="12" t="s">
        <v>28</v>
      </c>
      <c r="F75" s="12" t="n">
        <v>3</v>
      </c>
      <c r="G75" s="12" t="s">
        <v>29</v>
      </c>
      <c r="H75" s="13" t="n">
        <v>42099</v>
      </c>
      <c r="I75" s="12" t="s">
        <v>56</v>
      </c>
      <c r="J75" s="14" t="s">
        <v>49</v>
      </c>
    </row>
    <row r="76" customFormat="false" ht="13.5" hidden="false" customHeight="false" outlineLevel="0" collapsed="false">
      <c r="A76" s="8" t="s">
        <v>95</v>
      </c>
      <c r="B76" s="68" t="n">
        <f aca="false">_xlfn.RANK.EQ(C76,$C$64:$C$83,1)</f>
        <v>13</v>
      </c>
      <c r="C76" s="82" t="n">
        <v>21877</v>
      </c>
      <c r="D76" s="29"/>
      <c r="E76" s="29" t="s">
        <v>107</v>
      </c>
      <c r="F76" s="71" t="n">
        <v>3</v>
      </c>
      <c r="G76" s="29" t="s">
        <v>108</v>
      </c>
      <c r="H76" s="30" t="n">
        <v>42113</v>
      </c>
      <c r="I76" s="29" t="s">
        <v>69</v>
      </c>
      <c r="J76" s="31" t="s">
        <v>23</v>
      </c>
    </row>
    <row r="77" customFormat="false" ht="13.5" hidden="false" customHeight="false" outlineLevel="0" collapsed="false">
      <c r="A77" s="8" t="s">
        <v>95</v>
      </c>
      <c r="B77" s="68" t="n">
        <f aca="false">_xlfn.RANK.EQ(C77,$C$64:$C$83,1)</f>
        <v>14</v>
      </c>
      <c r="C77" s="82" t="n">
        <v>21879</v>
      </c>
      <c r="D77" s="29"/>
      <c r="E77" s="29" t="s">
        <v>109</v>
      </c>
      <c r="F77" s="71" t="n">
        <v>3</v>
      </c>
      <c r="G77" s="29" t="s">
        <v>80</v>
      </c>
      <c r="H77" s="30" t="n">
        <v>42155</v>
      </c>
      <c r="I77" s="29" t="s">
        <v>22</v>
      </c>
      <c r="J77" s="31" t="s">
        <v>23</v>
      </c>
    </row>
    <row r="78" customFormat="false" ht="13.5" hidden="false" customHeight="false" outlineLevel="0" collapsed="false">
      <c r="A78" s="8" t="s">
        <v>95</v>
      </c>
      <c r="B78" s="68" t="n">
        <f aca="false">_xlfn.RANK.EQ(C78,$C$64:$C$83,1)</f>
        <v>15</v>
      </c>
      <c r="C78" s="82" t="n">
        <v>21880</v>
      </c>
      <c r="D78" s="29"/>
      <c r="E78" s="29" t="s">
        <v>110</v>
      </c>
      <c r="F78" s="71" t="n">
        <v>2</v>
      </c>
      <c r="G78" s="29" t="s">
        <v>32</v>
      </c>
      <c r="H78" s="30" t="n">
        <v>42113</v>
      </c>
      <c r="I78" s="29" t="s">
        <v>69</v>
      </c>
      <c r="J78" s="31" t="s">
        <v>23</v>
      </c>
    </row>
    <row r="79" customFormat="false" ht="13.5" hidden="false" customHeight="false" outlineLevel="0" collapsed="false">
      <c r="A79" s="8" t="s">
        <v>95</v>
      </c>
      <c r="B79" s="68" t="n">
        <f aca="false">_xlfn.RANK.EQ(C79,$C$64:$C$83,1)</f>
        <v>16</v>
      </c>
      <c r="C79" s="80" t="n">
        <v>21882</v>
      </c>
      <c r="D79" s="12"/>
      <c r="E79" s="12" t="s">
        <v>111</v>
      </c>
      <c r="F79" s="12" t="n">
        <v>2</v>
      </c>
      <c r="G79" s="12" t="s">
        <v>88</v>
      </c>
      <c r="H79" s="13" t="n">
        <v>42113</v>
      </c>
      <c r="I79" s="12" t="s">
        <v>69</v>
      </c>
      <c r="J79" s="14" t="s">
        <v>49</v>
      </c>
    </row>
    <row r="80" customFormat="false" ht="13.5" hidden="false" customHeight="false" outlineLevel="0" collapsed="false">
      <c r="A80" s="8" t="s">
        <v>95</v>
      </c>
      <c r="B80" s="68" t="n">
        <f aca="false">_xlfn.RANK.EQ(C80,$C$64:$C$83,1)</f>
        <v>17</v>
      </c>
      <c r="C80" s="80" t="n">
        <v>21883</v>
      </c>
      <c r="D80" s="12"/>
      <c r="E80" s="12" t="s">
        <v>112</v>
      </c>
      <c r="F80" s="12" t="n">
        <v>3</v>
      </c>
      <c r="G80" s="12" t="s">
        <v>113</v>
      </c>
      <c r="H80" s="13" t="n">
        <v>42113</v>
      </c>
      <c r="I80" s="12" t="s">
        <v>69</v>
      </c>
      <c r="J80" s="14" t="s">
        <v>49</v>
      </c>
    </row>
    <row r="81" customFormat="false" ht="13.5" hidden="false" customHeight="false" outlineLevel="0" collapsed="false">
      <c r="A81" s="8" t="s">
        <v>95</v>
      </c>
      <c r="B81" s="68" t="n">
        <f aca="false">_xlfn.RANK.EQ(C81,$C$64:$C$83,1)</f>
        <v>18</v>
      </c>
      <c r="C81" s="82" t="n">
        <v>21890</v>
      </c>
      <c r="D81" s="33"/>
      <c r="E81" s="17" t="s">
        <v>114</v>
      </c>
      <c r="F81" s="18" t="n">
        <v>2</v>
      </c>
      <c r="G81" s="17" t="s">
        <v>16</v>
      </c>
      <c r="H81" s="19" t="n">
        <v>42176</v>
      </c>
      <c r="I81" s="24" t="s">
        <v>13</v>
      </c>
      <c r="J81" s="21" t="s">
        <v>14</v>
      </c>
    </row>
    <row r="82" customFormat="false" ht="13.5" hidden="false" customHeight="false" outlineLevel="0" collapsed="false">
      <c r="A82" s="8" t="s">
        <v>95</v>
      </c>
      <c r="B82" s="68" t="n">
        <f aca="false">_xlfn.RANK.EQ(C82,$C$64:$C$83,1)</f>
        <v>18</v>
      </c>
      <c r="C82" s="82" t="n">
        <v>21890</v>
      </c>
      <c r="D82" s="29"/>
      <c r="E82" s="29" t="s">
        <v>115</v>
      </c>
      <c r="F82" s="71" t="n">
        <v>2</v>
      </c>
      <c r="G82" s="29" t="s">
        <v>32</v>
      </c>
      <c r="H82" s="30" t="n">
        <v>42155</v>
      </c>
      <c r="I82" s="29" t="s">
        <v>22</v>
      </c>
      <c r="J82" s="31" t="s">
        <v>23</v>
      </c>
    </row>
    <row r="83" customFormat="false" ht="14.25" hidden="false" customHeight="false" outlineLevel="0" collapsed="false">
      <c r="A83" s="51" t="s">
        <v>95</v>
      </c>
      <c r="B83" s="84" t="n">
        <f aca="false">_xlfn.RANK.EQ(C83,$C$64:$C$83,1)</f>
        <v>20</v>
      </c>
      <c r="C83" s="85" t="n">
        <v>21921</v>
      </c>
      <c r="D83" s="55"/>
      <c r="E83" s="55" t="s">
        <v>116</v>
      </c>
      <c r="F83" s="55" t="n">
        <v>3</v>
      </c>
      <c r="G83" s="55" t="s">
        <v>88</v>
      </c>
      <c r="H83" s="56" t="n">
        <v>42113</v>
      </c>
      <c r="I83" s="55" t="s">
        <v>69</v>
      </c>
      <c r="J83" s="57" t="s">
        <v>49</v>
      </c>
    </row>
    <row r="84" customFormat="false" ht="13.5" hidden="false" customHeight="false" outlineLevel="0" collapsed="false">
      <c r="A84" s="58" t="s">
        <v>117</v>
      </c>
      <c r="B84" s="59" t="n">
        <f aca="false">_xlfn.RANK.EQ(C84,$C$84:$C$103,1)</f>
        <v>1</v>
      </c>
      <c r="C84" s="86" t="n">
        <v>41990</v>
      </c>
      <c r="D84" s="87"/>
      <c r="E84" s="88" t="s">
        <v>94</v>
      </c>
      <c r="F84" s="87" t="n">
        <v>3</v>
      </c>
      <c r="G84" s="88" t="s">
        <v>88</v>
      </c>
      <c r="H84" s="89" t="n">
        <v>42120</v>
      </c>
      <c r="I84" s="88" t="s">
        <v>118</v>
      </c>
      <c r="J84" s="90" t="s">
        <v>119</v>
      </c>
    </row>
    <row r="85" customFormat="false" ht="13.5" hidden="false" customHeight="false" outlineLevel="0" collapsed="false">
      <c r="A85" s="8" t="s">
        <v>117</v>
      </c>
      <c r="B85" s="68" t="n">
        <f aca="false">_xlfn.RANK.EQ(C85,$C$84:$C$103,1)</f>
        <v>2</v>
      </c>
      <c r="C85" s="80" t="n">
        <v>42673</v>
      </c>
      <c r="D85" s="12"/>
      <c r="E85" s="12" t="s">
        <v>105</v>
      </c>
      <c r="F85" s="12" t="n">
        <v>3</v>
      </c>
      <c r="G85" s="12" t="s">
        <v>88</v>
      </c>
      <c r="H85" s="13" t="n">
        <v>42174</v>
      </c>
      <c r="I85" s="12" t="s">
        <v>13</v>
      </c>
      <c r="J85" s="14" t="s">
        <v>14</v>
      </c>
    </row>
    <row r="86" customFormat="false" ht="13.5" hidden="false" customHeight="false" outlineLevel="0" collapsed="false">
      <c r="A86" s="8" t="s">
        <v>117</v>
      </c>
      <c r="B86" s="68" t="n">
        <f aca="false">_xlfn.RANK.EQ(C86,$C$84:$C$103,1)</f>
        <v>3</v>
      </c>
      <c r="C86" s="80" t="n">
        <v>42731</v>
      </c>
      <c r="D86" s="12"/>
      <c r="E86" s="12" t="s">
        <v>120</v>
      </c>
      <c r="F86" s="12" t="n">
        <v>1</v>
      </c>
      <c r="G86" s="12" t="s">
        <v>88</v>
      </c>
      <c r="H86" s="13" t="n">
        <v>42168</v>
      </c>
      <c r="I86" s="12" t="s">
        <v>121</v>
      </c>
      <c r="J86" s="14" t="s">
        <v>122</v>
      </c>
    </row>
    <row r="87" customFormat="false" ht="13.5" hidden="false" customHeight="false" outlineLevel="0" collapsed="false">
      <c r="A87" s="8" t="s">
        <v>117</v>
      </c>
      <c r="B87" s="68" t="n">
        <f aca="false">_xlfn.RANK.EQ(C87,$C$84:$C$103,1)</f>
        <v>4</v>
      </c>
      <c r="C87" s="80" t="n">
        <v>42906</v>
      </c>
      <c r="D87" s="12"/>
      <c r="E87" s="12" t="s">
        <v>123</v>
      </c>
      <c r="F87" s="12" t="n">
        <v>1</v>
      </c>
      <c r="G87" s="12" t="s">
        <v>88</v>
      </c>
      <c r="H87" s="13" t="n">
        <v>42174</v>
      </c>
      <c r="I87" s="12" t="s">
        <v>13</v>
      </c>
      <c r="J87" s="14" t="s">
        <v>14</v>
      </c>
    </row>
    <row r="88" customFormat="false" ht="13.5" hidden="false" customHeight="false" outlineLevel="0" collapsed="false">
      <c r="A88" s="8" t="s">
        <v>117</v>
      </c>
      <c r="B88" s="68" t="n">
        <f aca="false">_xlfn.RANK.EQ(C88,$C$84:$C$103,1)</f>
        <v>5</v>
      </c>
      <c r="C88" s="80" t="n">
        <v>42978</v>
      </c>
      <c r="D88" s="12"/>
      <c r="E88" s="12" t="s">
        <v>124</v>
      </c>
      <c r="F88" s="12" t="n">
        <v>2</v>
      </c>
      <c r="G88" s="12" t="s">
        <v>88</v>
      </c>
      <c r="H88" s="13" t="n">
        <v>42134</v>
      </c>
      <c r="I88" s="12" t="s">
        <v>25</v>
      </c>
      <c r="J88" s="14" t="s">
        <v>26</v>
      </c>
    </row>
    <row r="89" customFormat="false" ht="13.5" hidden="false" customHeight="false" outlineLevel="0" collapsed="false">
      <c r="A89" s="8" t="s">
        <v>117</v>
      </c>
      <c r="B89" s="68" t="n">
        <f aca="false">_xlfn.RANK.EQ(C89,$C$84:$C$103,1)</f>
        <v>6</v>
      </c>
      <c r="C89" s="81" t="n">
        <v>43071</v>
      </c>
      <c r="D89" s="33"/>
      <c r="E89" s="17" t="s">
        <v>78</v>
      </c>
      <c r="F89" s="18" t="n">
        <v>2</v>
      </c>
      <c r="G89" s="17" t="s">
        <v>16</v>
      </c>
      <c r="H89" s="23" t="n">
        <v>42173</v>
      </c>
      <c r="I89" s="24" t="s">
        <v>13</v>
      </c>
      <c r="J89" s="21" t="s">
        <v>14</v>
      </c>
    </row>
    <row r="90" customFormat="false" ht="13.5" hidden="false" customHeight="false" outlineLevel="0" collapsed="false">
      <c r="A90" s="8" t="s">
        <v>117</v>
      </c>
      <c r="B90" s="68" t="n">
        <f aca="false">_xlfn.RANK.EQ(C90,$C$84:$C$103,1)</f>
        <v>7</v>
      </c>
      <c r="C90" s="80" t="n">
        <v>43171</v>
      </c>
      <c r="D90" s="12"/>
      <c r="E90" s="12" t="s">
        <v>116</v>
      </c>
      <c r="F90" s="12" t="n">
        <v>3</v>
      </c>
      <c r="G90" s="12" t="s">
        <v>88</v>
      </c>
      <c r="H90" s="13" t="n">
        <v>42173</v>
      </c>
      <c r="I90" s="12" t="s">
        <v>13</v>
      </c>
      <c r="J90" s="14" t="s">
        <v>14</v>
      </c>
    </row>
    <row r="91" customFormat="false" ht="13.5" hidden="false" customHeight="false" outlineLevel="0" collapsed="false">
      <c r="A91" s="8" t="s">
        <v>117</v>
      </c>
      <c r="B91" s="68" t="n">
        <f aca="false">_xlfn.RANK.EQ(C91,$C$84:$C$103,1)</f>
        <v>8</v>
      </c>
      <c r="C91" s="82" t="n">
        <v>43353</v>
      </c>
      <c r="D91" s="29"/>
      <c r="E91" s="29" t="s">
        <v>98</v>
      </c>
      <c r="F91" s="29" t="n">
        <v>3</v>
      </c>
      <c r="G91" s="29" t="s">
        <v>99</v>
      </c>
      <c r="H91" s="30" t="n">
        <v>42134</v>
      </c>
      <c r="I91" s="29" t="s">
        <v>25</v>
      </c>
      <c r="J91" s="31" t="s">
        <v>26</v>
      </c>
    </row>
    <row r="92" customFormat="false" ht="13.5" hidden="false" customHeight="false" outlineLevel="0" collapsed="false">
      <c r="A92" s="8" t="s">
        <v>117</v>
      </c>
      <c r="B92" s="68" t="n">
        <f aca="false">_xlfn.RANK.EQ(C92,$C$84:$C$103,1)</f>
        <v>8</v>
      </c>
      <c r="C92" s="80" t="n">
        <v>43353</v>
      </c>
      <c r="D92" s="12"/>
      <c r="E92" s="12" t="s">
        <v>103</v>
      </c>
      <c r="F92" s="12" t="n">
        <v>3</v>
      </c>
      <c r="G92" s="12" t="s">
        <v>19</v>
      </c>
      <c r="H92" s="13" t="n">
        <v>42174</v>
      </c>
      <c r="I92" s="12" t="s">
        <v>13</v>
      </c>
      <c r="J92" s="14" t="s">
        <v>14</v>
      </c>
    </row>
    <row r="93" customFormat="false" ht="13.5" hidden="false" customHeight="false" outlineLevel="0" collapsed="false">
      <c r="A93" s="8" t="s">
        <v>117</v>
      </c>
      <c r="B93" s="68" t="n">
        <f aca="false">_xlfn.RANK.EQ(C93,$C$84:$C$103,1)</f>
        <v>10</v>
      </c>
      <c r="C93" s="80" t="n">
        <v>43424</v>
      </c>
      <c r="D93" s="12"/>
      <c r="E93" s="12" t="s">
        <v>106</v>
      </c>
      <c r="F93" s="12" t="n">
        <v>2</v>
      </c>
      <c r="G93" s="12" t="s">
        <v>88</v>
      </c>
      <c r="H93" s="13" t="n">
        <v>42120</v>
      </c>
      <c r="I93" s="12" t="s">
        <v>30</v>
      </c>
      <c r="J93" s="14" t="s">
        <v>23</v>
      </c>
    </row>
    <row r="94" customFormat="false" ht="13.5" hidden="false" customHeight="false" outlineLevel="0" collapsed="false">
      <c r="A94" s="8" t="s">
        <v>117</v>
      </c>
      <c r="B94" s="68" t="n">
        <f aca="false">_xlfn.RANK.EQ(C94,$C$84:$C$103,1)</f>
        <v>11</v>
      </c>
      <c r="C94" s="82" t="n">
        <v>43487</v>
      </c>
      <c r="D94" s="29"/>
      <c r="E94" s="29" t="s">
        <v>100</v>
      </c>
      <c r="F94" s="29" t="n">
        <v>3</v>
      </c>
      <c r="G94" s="29" t="s">
        <v>32</v>
      </c>
      <c r="H94" s="30" t="n">
        <v>42120</v>
      </c>
      <c r="I94" s="29" t="s">
        <v>30</v>
      </c>
      <c r="J94" s="31" t="s">
        <v>23</v>
      </c>
    </row>
    <row r="95" customFormat="false" ht="13.5" hidden="false" customHeight="false" outlineLevel="0" collapsed="false">
      <c r="A95" s="8" t="s">
        <v>117</v>
      </c>
      <c r="B95" s="68" t="n">
        <f aca="false">_xlfn.RANK.EQ(C95,$C$84:$C$103,1)</f>
        <v>12</v>
      </c>
      <c r="C95" s="83" t="n">
        <v>43554</v>
      </c>
      <c r="D95" s="17"/>
      <c r="E95" s="17" t="s">
        <v>27</v>
      </c>
      <c r="F95" s="18" t="n">
        <v>3</v>
      </c>
      <c r="G95" s="17" t="s">
        <v>16</v>
      </c>
      <c r="H95" s="23" t="n">
        <v>42120</v>
      </c>
      <c r="I95" s="32" t="s">
        <v>30</v>
      </c>
      <c r="J95" s="21" t="s">
        <v>23</v>
      </c>
    </row>
    <row r="96" customFormat="false" ht="13.5" hidden="false" customHeight="false" outlineLevel="0" collapsed="false">
      <c r="A96" s="8" t="s">
        <v>117</v>
      </c>
      <c r="B96" s="68" t="n">
        <f aca="false">_xlfn.RANK.EQ(C96,$C$84:$C$103,1)</f>
        <v>13</v>
      </c>
      <c r="C96" s="80" t="n">
        <v>43763</v>
      </c>
      <c r="D96" s="12"/>
      <c r="E96" s="12" t="s">
        <v>101</v>
      </c>
      <c r="F96" s="12" t="n">
        <v>1</v>
      </c>
      <c r="G96" s="12" t="s">
        <v>88</v>
      </c>
      <c r="H96" s="13" t="n">
        <v>42120</v>
      </c>
      <c r="I96" s="12" t="s">
        <v>30</v>
      </c>
      <c r="J96" s="14" t="s">
        <v>23</v>
      </c>
    </row>
    <row r="97" customFormat="false" ht="13.5" hidden="false" customHeight="false" outlineLevel="0" collapsed="false">
      <c r="A97" s="8" t="s">
        <v>117</v>
      </c>
      <c r="B97" s="68" t="n">
        <f aca="false">_xlfn.RANK.EQ(C97,$C$84:$C$103,1)</f>
        <v>14</v>
      </c>
      <c r="C97" s="80" t="n">
        <v>43862</v>
      </c>
      <c r="D97" s="12"/>
      <c r="E97" s="12" t="s">
        <v>125</v>
      </c>
      <c r="F97" s="12" t="n">
        <v>2</v>
      </c>
      <c r="G97" s="12" t="s">
        <v>88</v>
      </c>
      <c r="H97" s="13" t="n">
        <v>42120</v>
      </c>
      <c r="I97" s="12" t="s">
        <v>30</v>
      </c>
      <c r="J97" s="14" t="s">
        <v>23</v>
      </c>
    </row>
    <row r="98" customFormat="false" ht="13.5" hidden="false" customHeight="false" outlineLevel="0" collapsed="false">
      <c r="A98" s="8" t="s">
        <v>117</v>
      </c>
      <c r="B98" s="68" t="n">
        <f aca="false">_xlfn.RANK.EQ(C98,$C$84:$C$103,1)</f>
        <v>15</v>
      </c>
      <c r="C98" s="80" t="n">
        <v>43882</v>
      </c>
      <c r="D98" s="12"/>
      <c r="E98" s="12" t="s">
        <v>126</v>
      </c>
      <c r="F98" s="12" t="n">
        <v>2</v>
      </c>
      <c r="G98" s="12" t="s">
        <v>88</v>
      </c>
      <c r="H98" s="13" t="n">
        <v>42112</v>
      </c>
      <c r="I98" s="12" t="s">
        <v>69</v>
      </c>
      <c r="J98" s="14" t="s">
        <v>49</v>
      </c>
    </row>
    <row r="99" customFormat="false" ht="13.5" hidden="false" customHeight="false" outlineLevel="0" collapsed="false">
      <c r="A99" s="8" t="s">
        <v>117</v>
      </c>
      <c r="B99" s="68" t="n">
        <f aca="false">_xlfn.RANK.EQ(C99,$C$84:$C$103,1)</f>
        <v>16</v>
      </c>
      <c r="C99" s="80" t="n">
        <v>44094</v>
      </c>
      <c r="D99" s="12"/>
      <c r="E99" s="12" t="s">
        <v>127</v>
      </c>
      <c r="F99" s="12" t="n">
        <v>3</v>
      </c>
      <c r="G99" s="12" t="s">
        <v>128</v>
      </c>
      <c r="H99" s="13" t="n">
        <v>42153</v>
      </c>
      <c r="I99" s="12" t="s">
        <v>22</v>
      </c>
      <c r="J99" s="14" t="s">
        <v>23</v>
      </c>
    </row>
    <row r="100" customFormat="false" ht="13.5" hidden="false" customHeight="false" outlineLevel="0" collapsed="false">
      <c r="A100" s="8" t="s">
        <v>117</v>
      </c>
      <c r="B100" s="68" t="n">
        <f aca="false">_xlfn.RANK.EQ(C100,$C$84:$C$103,1)</f>
        <v>17</v>
      </c>
      <c r="C100" s="82" t="n">
        <v>44147</v>
      </c>
      <c r="D100" s="29"/>
      <c r="E100" s="29" t="s">
        <v>129</v>
      </c>
      <c r="F100" s="71" t="n">
        <v>1</v>
      </c>
      <c r="G100" s="29" t="s">
        <v>80</v>
      </c>
      <c r="H100" s="30" t="n">
        <v>42153</v>
      </c>
      <c r="I100" s="29" t="s">
        <v>22</v>
      </c>
      <c r="J100" s="31" t="s">
        <v>23</v>
      </c>
    </row>
    <row r="101" customFormat="false" ht="13.5" hidden="false" customHeight="false" outlineLevel="0" collapsed="false">
      <c r="A101" s="8" t="s">
        <v>117</v>
      </c>
      <c r="B101" s="68" t="n">
        <f aca="false">_xlfn.RANK.EQ(C101,$C$84:$C$103,1)</f>
        <v>18</v>
      </c>
      <c r="C101" s="80" t="n">
        <v>44151</v>
      </c>
      <c r="D101" s="12"/>
      <c r="E101" s="12" t="s">
        <v>130</v>
      </c>
      <c r="F101" s="12" t="n">
        <v>2</v>
      </c>
      <c r="G101" s="12" t="s">
        <v>128</v>
      </c>
      <c r="H101" s="13" t="n">
        <v>42120</v>
      </c>
      <c r="I101" s="12" t="s">
        <v>30</v>
      </c>
      <c r="J101" s="14" t="s">
        <v>23</v>
      </c>
    </row>
    <row r="102" customFormat="false" ht="13.5" hidden="false" customHeight="false" outlineLevel="0" collapsed="false">
      <c r="A102" s="8" t="s">
        <v>117</v>
      </c>
      <c r="B102" s="68" t="n">
        <f aca="false">_xlfn.RANK.EQ(C102,$C$84:$C$103,1)</f>
        <v>19</v>
      </c>
      <c r="C102" s="80" t="n">
        <v>44309</v>
      </c>
      <c r="D102" s="12"/>
      <c r="E102" s="12" t="s">
        <v>131</v>
      </c>
      <c r="F102" s="12" t="n">
        <v>1</v>
      </c>
      <c r="G102" s="12" t="s">
        <v>128</v>
      </c>
      <c r="H102" s="13" t="n">
        <v>42153</v>
      </c>
      <c r="I102" s="12" t="s">
        <v>22</v>
      </c>
      <c r="J102" s="14" t="s">
        <v>23</v>
      </c>
    </row>
    <row r="103" customFormat="false" ht="14.25" hidden="false" customHeight="false" outlineLevel="0" collapsed="false">
      <c r="A103" s="34" t="s">
        <v>117</v>
      </c>
      <c r="B103" s="72" t="n">
        <f aca="false">_xlfn.RANK.EQ(C103,$C$84:$C$103,1)</f>
        <v>20</v>
      </c>
      <c r="C103" s="91" t="n">
        <v>44344</v>
      </c>
      <c r="D103" s="38"/>
      <c r="E103" s="38" t="s">
        <v>132</v>
      </c>
      <c r="F103" s="38" t="n">
        <v>2</v>
      </c>
      <c r="G103" s="38" t="s">
        <v>46</v>
      </c>
      <c r="H103" s="39" t="n">
        <v>42153</v>
      </c>
      <c r="I103" s="38" t="s">
        <v>22</v>
      </c>
      <c r="J103" s="40" t="s">
        <v>23</v>
      </c>
    </row>
    <row r="104" customFormat="false" ht="13.5" hidden="false" customHeight="false" outlineLevel="0" collapsed="false">
      <c r="A104" s="92" t="s">
        <v>133</v>
      </c>
      <c r="B104" s="45" t="n">
        <f aca="false">_xlfn.RANK.EQ(C104,$C$104:$C$123,1)</f>
        <v>1</v>
      </c>
      <c r="C104" s="93" t="n">
        <v>91101</v>
      </c>
      <c r="D104" s="45"/>
      <c r="E104" s="45" t="s">
        <v>94</v>
      </c>
      <c r="F104" s="45" t="n">
        <v>3</v>
      </c>
      <c r="G104" s="45" t="s">
        <v>88</v>
      </c>
      <c r="H104" s="46" t="n">
        <v>42176</v>
      </c>
      <c r="I104" s="45" t="s">
        <v>13</v>
      </c>
      <c r="J104" s="47" t="s">
        <v>14</v>
      </c>
    </row>
    <row r="105" customFormat="false" ht="13.5" hidden="false" customHeight="false" outlineLevel="0" collapsed="false">
      <c r="A105" s="94" t="s">
        <v>133</v>
      </c>
      <c r="B105" s="12" t="n">
        <f aca="false">_xlfn.RANK.EQ(C105,$C$104:$C$123,1)</f>
        <v>2</v>
      </c>
      <c r="C105" s="80" t="n">
        <v>91335</v>
      </c>
      <c r="D105" s="12"/>
      <c r="E105" s="12" t="s">
        <v>120</v>
      </c>
      <c r="F105" s="12" t="n">
        <v>1</v>
      </c>
      <c r="G105" s="12" t="s">
        <v>88</v>
      </c>
      <c r="H105" s="13" t="n">
        <v>42176</v>
      </c>
      <c r="I105" s="12" t="s">
        <v>13</v>
      </c>
      <c r="J105" s="14" t="s">
        <v>14</v>
      </c>
    </row>
    <row r="106" customFormat="false" ht="13.5" hidden="false" customHeight="false" outlineLevel="0" collapsed="false">
      <c r="A106" s="94" t="s">
        <v>133</v>
      </c>
      <c r="B106" s="12" t="n">
        <f aca="false">_xlfn.RANK.EQ(C106,$C$104:$C$123,1)</f>
        <v>3</v>
      </c>
      <c r="C106" s="80" t="n">
        <v>91360</v>
      </c>
      <c r="D106" s="12"/>
      <c r="E106" s="12" t="s">
        <v>124</v>
      </c>
      <c r="F106" s="12" t="n">
        <v>2</v>
      </c>
      <c r="G106" s="12" t="s">
        <v>88</v>
      </c>
      <c r="H106" s="13" t="n">
        <v>42176</v>
      </c>
      <c r="I106" s="12" t="s">
        <v>13</v>
      </c>
      <c r="J106" s="14" t="s">
        <v>14</v>
      </c>
    </row>
    <row r="107" customFormat="false" ht="13.5" hidden="false" customHeight="false" outlineLevel="0" collapsed="false">
      <c r="A107" s="94" t="s">
        <v>133</v>
      </c>
      <c r="B107" s="12" t="n">
        <f aca="false">_xlfn.RANK.EQ(C107,$C$104:$C$123,1)</f>
        <v>4</v>
      </c>
      <c r="C107" s="80" t="n">
        <v>94562</v>
      </c>
      <c r="D107" s="12"/>
      <c r="E107" s="12" t="s">
        <v>106</v>
      </c>
      <c r="F107" s="12" t="n">
        <v>2</v>
      </c>
      <c r="G107" s="12" t="s">
        <v>88</v>
      </c>
      <c r="H107" s="13" t="n">
        <v>42183</v>
      </c>
      <c r="I107" s="9" t="s">
        <v>61</v>
      </c>
      <c r="J107" s="14" t="s">
        <v>39</v>
      </c>
    </row>
    <row r="108" customFormat="false" ht="13.5" hidden="false" customHeight="false" outlineLevel="0" collapsed="false">
      <c r="A108" s="94" t="s">
        <v>133</v>
      </c>
      <c r="B108" s="12" t="n">
        <f aca="false">_xlfn.RANK.EQ(C108,$C$104:$C$123,1)</f>
        <v>5</v>
      </c>
      <c r="C108" s="80" t="n">
        <v>94891</v>
      </c>
      <c r="D108" s="12"/>
      <c r="E108" s="12" t="s">
        <v>123</v>
      </c>
      <c r="F108" s="12" t="n">
        <v>1</v>
      </c>
      <c r="G108" s="12" t="s">
        <v>88</v>
      </c>
      <c r="H108" s="13" t="n">
        <v>42113</v>
      </c>
      <c r="I108" s="12" t="s">
        <v>69</v>
      </c>
      <c r="J108" s="14" t="s">
        <v>49</v>
      </c>
    </row>
    <row r="109" customFormat="false" ht="13.5" hidden="false" customHeight="false" outlineLevel="0" collapsed="false">
      <c r="A109" s="94" t="s">
        <v>133</v>
      </c>
      <c r="B109" s="12" t="n">
        <f aca="false">_xlfn.RANK.EQ(C109,$C$104:$C$123,1)</f>
        <v>6</v>
      </c>
      <c r="C109" s="80" t="n">
        <v>94893</v>
      </c>
      <c r="D109" s="12"/>
      <c r="E109" s="12" t="s">
        <v>126</v>
      </c>
      <c r="F109" s="12" t="n">
        <v>2</v>
      </c>
      <c r="G109" s="12" t="s">
        <v>88</v>
      </c>
      <c r="H109" s="13" t="n">
        <v>42113</v>
      </c>
      <c r="I109" s="12" t="s">
        <v>69</v>
      </c>
      <c r="J109" s="14" t="s">
        <v>49</v>
      </c>
    </row>
    <row r="110" customFormat="false" ht="13.5" hidden="false" customHeight="false" outlineLevel="0" collapsed="false">
      <c r="A110" s="94" t="s">
        <v>133</v>
      </c>
      <c r="B110" s="12" t="n">
        <f aca="false">_xlfn.RANK.EQ(C110,$C$104:$C$123,1)</f>
        <v>7</v>
      </c>
      <c r="C110" s="82" t="n">
        <v>94916</v>
      </c>
      <c r="D110" s="29"/>
      <c r="E110" s="29" t="s">
        <v>129</v>
      </c>
      <c r="F110" s="71" t="n">
        <v>1</v>
      </c>
      <c r="G110" s="29" t="s">
        <v>80</v>
      </c>
      <c r="H110" s="30" t="n">
        <v>42176</v>
      </c>
      <c r="I110" s="29" t="s">
        <v>13</v>
      </c>
      <c r="J110" s="31" t="s">
        <v>14</v>
      </c>
    </row>
    <row r="111" customFormat="false" ht="13.5" hidden="false" customHeight="false" outlineLevel="0" collapsed="false">
      <c r="A111" s="94" t="s">
        <v>133</v>
      </c>
      <c r="B111" s="12" t="n">
        <f aca="false">_xlfn.RANK.EQ(C111,$C$104:$C$123,1)</f>
        <v>8</v>
      </c>
      <c r="C111" s="80" t="n">
        <v>94923</v>
      </c>
      <c r="D111" s="12"/>
      <c r="E111" s="12" t="s">
        <v>125</v>
      </c>
      <c r="F111" s="12" t="n">
        <v>2</v>
      </c>
      <c r="G111" s="12" t="s">
        <v>88</v>
      </c>
      <c r="H111" s="13" t="n">
        <v>42162</v>
      </c>
      <c r="I111" s="9" t="s">
        <v>38</v>
      </c>
      <c r="J111" s="14" t="s">
        <v>39</v>
      </c>
    </row>
    <row r="112" customFormat="false" ht="13.5" hidden="false" customHeight="false" outlineLevel="0" collapsed="false">
      <c r="A112" s="94" t="s">
        <v>133</v>
      </c>
      <c r="B112" s="12" t="n">
        <f aca="false">_xlfn.RANK.EQ(C112,$C$104:$C$123,1)</f>
        <v>9</v>
      </c>
      <c r="C112" s="80" t="n">
        <v>94946</v>
      </c>
      <c r="D112" s="12"/>
      <c r="E112" s="12" t="s">
        <v>105</v>
      </c>
      <c r="F112" s="12" t="n">
        <v>3</v>
      </c>
      <c r="G112" s="12" t="s">
        <v>88</v>
      </c>
      <c r="H112" s="13" t="n">
        <v>42112</v>
      </c>
      <c r="I112" s="12" t="s">
        <v>134</v>
      </c>
      <c r="J112" s="14" t="s">
        <v>135</v>
      </c>
    </row>
    <row r="113" customFormat="false" ht="13.5" hidden="false" customHeight="false" outlineLevel="0" collapsed="false">
      <c r="A113" s="94" t="s">
        <v>133</v>
      </c>
      <c r="B113" s="12" t="n">
        <f aca="false">_xlfn.RANK.EQ(C113,$C$104:$C$123,1)</f>
        <v>10</v>
      </c>
      <c r="C113" s="80" t="n">
        <v>95210</v>
      </c>
      <c r="D113" s="12"/>
      <c r="E113" s="12" t="s">
        <v>136</v>
      </c>
      <c r="F113" s="12" t="n">
        <v>3</v>
      </c>
      <c r="G113" s="12" t="s">
        <v>137</v>
      </c>
      <c r="H113" s="13" t="n">
        <v>42176</v>
      </c>
      <c r="I113" s="12" t="s">
        <v>13</v>
      </c>
      <c r="J113" s="14" t="s">
        <v>14</v>
      </c>
    </row>
    <row r="114" customFormat="false" ht="13.5" hidden="false" customHeight="false" outlineLevel="0" collapsed="false">
      <c r="A114" s="94" t="s">
        <v>133</v>
      </c>
      <c r="B114" s="12" t="n">
        <f aca="false">_xlfn.RANK.EQ(C114,$C$104:$C$123,1)</f>
        <v>11</v>
      </c>
      <c r="C114" s="80" t="n">
        <v>95671</v>
      </c>
      <c r="D114" s="12"/>
      <c r="E114" s="12" t="s">
        <v>138</v>
      </c>
      <c r="F114" s="12" t="n">
        <v>2</v>
      </c>
      <c r="G114" s="12" t="s">
        <v>88</v>
      </c>
      <c r="H114" s="13" t="n">
        <v>42112</v>
      </c>
      <c r="I114" s="12" t="s">
        <v>134</v>
      </c>
      <c r="J114" s="14" t="s">
        <v>135</v>
      </c>
    </row>
    <row r="115" customFormat="false" ht="13.5" hidden="false" customHeight="false" outlineLevel="0" collapsed="false">
      <c r="A115" s="94" t="s">
        <v>133</v>
      </c>
      <c r="B115" s="12" t="n">
        <f aca="false">_xlfn.RANK.EQ(C115,$C$104:$C$123,1)</f>
        <v>12</v>
      </c>
      <c r="C115" s="80" t="n">
        <v>95900</v>
      </c>
      <c r="D115" s="12"/>
      <c r="E115" s="12" t="s">
        <v>139</v>
      </c>
      <c r="F115" s="12" t="n">
        <v>2</v>
      </c>
      <c r="G115" s="12" t="s">
        <v>46</v>
      </c>
      <c r="H115" s="13" t="n">
        <v>42176</v>
      </c>
      <c r="I115" s="12" t="s">
        <v>13</v>
      </c>
      <c r="J115" s="14" t="s">
        <v>14</v>
      </c>
    </row>
    <row r="116" customFormat="false" ht="13.5" hidden="false" customHeight="false" outlineLevel="0" collapsed="false">
      <c r="A116" s="94" t="s">
        <v>133</v>
      </c>
      <c r="B116" s="12" t="n">
        <f aca="false">_xlfn.RANK.EQ(C116,$C$104:$C$123,1)</f>
        <v>13</v>
      </c>
      <c r="C116" s="80" t="n">
        <v>100283</v>
      </c>
      <c r="D116" s="12"/>
      <c r="E116" s="12" t="s">
        <v>140</v>
      </c>
      <c r="F116" s="12" t="n">
        <v>1</v>
      </c>
      <c r="G116" s="12" t="s">
        <v>88</v>
      </c>
      <c r="H116" s="13" t="n">
        <v>42183</v>
      </c>
      <c r="I116" s="9" t="s">
        <v>61</v>
      </c>
      <c r="J116" s="14" t="s">
        <v>39</v>
      </c>
    </row>
    <row r="117" customFormat="false" ht="13.5" hidden="false" customHeight="false" outlineLevel="0" collapsed="false">
      <c r="A117" s="94" t="s">
        <v>133</v>
      </c>
      <c r="B117" s="12" t="n">
        <f aca="false">_xlfn.RANK.EQ(C117,$C$104:$C$123,1)</f>
        <v>14</v>
      </c>
      <c r="C117" s="80" t="n">
        <v>100335</v>
      </c>
      <c r="D117" s="12"/>
      <c r="E117" s="12" t="s">
        <v>141</v>
      </c>
      <c r="F117" s="12" t="n">
        <v>2</v>
      </c>
      <c r="G117" s="12" t="s">
        <v>88</v>
      </c>
      <c r="H117" s="13" t="n">
        <v>42099</v>
      </c>
      <c r="I117" s="12" t="s">
        <v>56</v>
      </c>
      <c r="J117" s="14" t="s">
        <v>49</v>
      </c>
    </row>
    <row r="118" customFormat="false" ht="13.5" hidden="false" customHeight="false" outlineLevel="0" collapsed="false">
      <c r="A118" s="94" t="s">
        <v>133</v>
      </c>
      <c r="B118" s="12" t="n">
        <f aca="false">_xlfn.RANK.EQ(C118,$C$104:$C$123,1)</f>
        <v>15</v>
      </c>
      <c r="C118" s="80" t="n">
        <v>100396</v>
      </c>
      <c r="D118" s="12"/>
      <c r="E118" s="12" t="s">
        <v>142</v>
      </c>
      <c r="F118" s="12" t="n">
        <v>2</v>
      </c>
      <c r="G118" s="12" t="s">
        <v>88</v>
      </c>
      <c r="H118" s="13" t="n">
        <v>42183</v>
      </c>
      <c r="I118" s="9" t="s">
        <v>61</v>
      </c>
      <c r="J118" s="14" t="s">
        <v>39</v>
      </c>
    </row>
    <row r="119" customFormat="false" ht="13.5" hidden="false" customHeight="false" outlineLevel="0" collapsed="false">
      <c r="A119" s="94" t="s">
        <v>133</v>
      </c>
      <c r="B119" s="12" t="n">
        <f aca="false">_xlfn.RANK.EQ(C119,$C$104:$C$123,1)</f>
        <v>16</v>
      </c>
      <c r="C119" s="80" t="n">
        <v>100418</v>
      </c>
      <c r="D119" s="12"/>
      <c r="E119" s="12" t="s">
        <v>130</v>
      </c>
      <c r="F119" s="12" t="n">
        <v>2</v>
      </c>
      <c r="G119" s="12" t="s">
        <v>128</v>
      </c>
      <c r="H119" s="13" t="n">
        <v>42113</v>
      </c>
      <c r="I119" s="12" t="s">
        <v>69</v>
      </c>
      <c r="J119" s="14" t="s">
        <v>49</v>
      </c>
    </row>
    <row r="120" customFormat="false" ht="13.5" hidden="false" customHeight="false" outlineLevel="0" collapsed="false">
      <c r="A120" s="94" t="s">
        <v>133</v>
      </c>
      <c r="B120" s="12" t="n">
        <f aca="false">_xlfn.RANK.EQ(C120,$C$104:$C$123,1)</f>
        <v>17</v>
      </c>
      <c r="C120" s="80" t="n">
        <v>100575</v>
      </c>
      <c r="D120" s="12"/>
      <c r="E120" s="12" t="s">
        <v>143</v>
      </c>
      <c r="F120" s="12" t="n">
        <v>1</v>
      </c>
      <c r="G120" s="12" t="s">
        <v>88</v>
      </c>
      <c r="H120" s="13" t="n">
        <v>42113</v>
      </c>
      <c r="I120" s="12" t="s">
        <v>69</v>
      </c>
      <c r="J120" s="14" t="s">
        <v>49</v>
      </c>
    </row>
    <row r="121" customFormat="false" ht="13.5" hidden="false" customHeight="false" outlineLevel="0" collapsed="false">
      <c r="A121" s="94" t="s">
        <v>133</v>
      </c>
      <c r="B121" s="12" t="n">
        <f aca="false">_xlfn.RANK.EQ(C121,$C$104:$C$123,1)</f>
        <v>18</v>
      </c>
      <c r="C121" s="80" t="n">
        <v>100751</v>
      </c>
      <c r="D121" s="12"/>
      <c r="E121" s="12" t="s">
        <v>132</v>
      </c>
      <c r="F121" s="12" t="n">
        <v>2</v>
      </c>
      <c r="G121" s="12" t="s">
        <v>46</v>
      </c>
      <c r="H121" s="13" t="n">
        <v>42168</v>
      </c>
      <c r="I121" s="12" t="s">
        <v>121</v>
      </c>
      <c r="J121" s="14" t="s">
        <v>122</v>
      </c>
    </row>
    <row r="122" customFormat="false" ht="13.5" hidden="false" customHeight="false" outlineLevel="0" collapsed="false">
      <c r="A122" s="94" t="s">
        <v>133</v>
      </c>
      <c r="B122" s="12" t="n">
        <f aca="false">_xlfn.RANK.EQ(C122,$C$104:$C$123,1)</f>
        <v>19</v>
      </c>
      <c r="C122" s="80" t="n">
        <v>100921</v>
      </c>
      <c r="D122" s="12"/>
      <c r="E122" s="12" t="s">
        <v>144</v>
      </c>
      <c r="F122" s="12" t="n">
        <v>2</v>
      </c>
      <c r="G122" s="12" t="s">
        <v>145</v>
      </c>
      <c r="H122" s="13" t="n">
        <v>42168</v>
      </c>
      <c r="I122" s="12" t="s">
        <v>121</v>
      </c>
      <c r="J122" s="14" t="s">
        <v>122</v>
      </c>
    </row>
    <row r="123" customFormat="false" ht="14.25" hidden="false" customHeight="false" outlineLevel="0" collapsed="false">
      <c r="A123" s="95" t="s">
        <v>133</v>
      </c>
      <c r="B123" s="55" t="n">
        <f aca="false">_xlfn.RANK.EQ(C123,$C$104:$C$123,1)</f>
        <v>20</v>
      </c>
      <c r="C123" s="85" t="n">
        <v>101064</v>
      </c>
      <c r="D123" s="55"/>
      <c r="E123" s="55" t="s">
        <v>146</v>
      </c>
      <c r="F123" s="55" t="n">
        <v>2</v>
      </c>
      <c r="G123" s="55" t="s">
        <v>88</v>
      </c>
      <c r="H123" s="56" t="n">
        <v>42113</v>
      </c>
      <c r="I123" s="55" t="s">
        <v>69</v>
      </c>
      <c r="J123" s="57" t="s">
        <v>49</v>
      </c>
    </row>
    <row r="124" customFormat="false" ht="13.5" hidden="false" customHeight="false" outlineLevel="0" collapsed="false">
      <c r="A124" s="58" t="s">
        <v>147</v>
      </c>
      <c r="B124" s="87" t="n">
        <f aca="false">_xlfn.RANK.EQ(C124,$C$124:$C$143,1)</f>
        <v>1</v>
      </c>
      <c r="C124" s="86" t="n">
        <v>172147</v>
      </c>
      <c r="D124" s="87"/>
      <c r="E124" s="88" t="s">
        <v>125</v>
      </c>
      <c r="F124" s="87" t="n">
        <v>2</v>
      </c>
      <c r="G124" s="88" t="s">
        <v>88</v>
      </c>
      <c r="H124" s="89" t="n">
        <v>42105</v>
      </c>
      <c r="I124" s="88" t="s">
        <v>81</v>
      </c>
      <c r="J124" s="90" t="s">
        <v>23</v>
      </c>
    </row>
    <row r="125" customFormat="false" ht="13.5" hidden="false" customHeight="false" outlineLevel="0" collapsed="false">
      <c r="A125" s="8" t="s">
        <v>147</v>
      </c>
      <c r="B125" s="12" t="n">
        <f aca="false">_xlfn.RANK.EQ(C125,$C$124:$C$143,1)</f>
        <v>2</v>
      </c>
      <c r="C125" s="80" t="n">
        <v>174212</v>
      </c>
      <c r="D125" s="12"/>
      <c r="E125" s="12" t="s">
        <v>141</v>
      </c>
      <c r="F125" s="12" t="n">
        <v>2</v>
      </c>
      <c r="G125" s="12" t="s">
        <v>88</v>
      </c>
      <c r="H125" s="13" t="n">
        <v>42105</v>
      </c>
      <c r="I125" s="12" t="s">
        <v>81</v>
      </c>
      <c r="J125" s="14" t="s">
        <v>23</v>
      </c>
    </row>
    <row r="126" customFormat="false" ht="13.5" hidden="false" customHeight="false" outlineLevel="0" collapsed="false">
      <c r="A126" s="8" t="s">
        <v>147</v>
      </c>
      <c r="B126" s="12" t="n">
        <f aca="false">_xlfn.RANK.EQ(C126,$C$124:$C$143,1)</f>
        <v>3</v>
      </c>
      <c r="C126" s="80" t="n">
        <v>174241</v>
      </c>
      <c r="D126" s="12"/>
      <c r="E126" s="12" t="s">
        <v>139</v>
      </c>
      <c r="F126" s="12" t="n">
        <v>2</v>
      </c>
      <c r="G126" s="12" t="s">
        <v>46</v>
      </c>
      <c r="H126" s="13" t="n">
        <v>42105</v>
      </c>
      <c r="I126" s="12" t="s">
        <v>81</v>
      </c>
      <c r="J126" s="14" t="s">
        <v>23</v>
      </c>
    </row>
    <row r="127" customFormat="false" ht="13.5" hidden="false" customHeight="false" outlineLevel="0" collapsed="false">
      <c r="A127" s="8" t="s">
        <v>147</v>
      </c>
      <c r="B127" s="12" t="n">
        <f aca="false">_xlfn.RANK.EQ(C127,$C$124:$C$143,1)</f>
        <v>4</v>
      </c>
      <c r="C127" s="80" t="n">
        <v>175702</v>
      </c>
      <c r="D127" s="12"/>
      <c r="E127" s="12" t="s">
        <v>103</v>
      </c>
      <c r="F127" s="12" t="n">
        <v>3</v>
      </c>
      <c r="G127" s="12" t="s">
        <v>19</v>
      </c>
      <c r="H127" s="13" t="n">
        <v>42105</v>
      </c>
      <c r="I127" s="12" t="s">
        <v>81</v>
      </c>
      <c r="J127" s="14" t="s">
        <v>23</v>
      </c>
    </row>
    <row r="128" customFormat="false" ht="13.5" hidden="false" customHeight="false" outlineLevel="0" collapsed="false">
      <c r="A128" s="8" t="s">
        <v>147</v>
      </c>
      <c r="B128" s="12" t="n">
        <f aca="false">_xlfn.RANK.EQ(C128,$C$124:$C$143,1)</f>
        <v>5</v>
      </c>
      <c r="C128" s="80" t="n">
        <v>175714</v>
      </c>
      <c r="D128" s="12"/>
      <c r="E128" s="12" t="s">
        <v>148</v>
      </c>
      <c r="F128" s="12" t="n">
        <v>3</v>
      </c>
      <c r="G128" s="12" t="s">
        <v>46</v>
      </c>
      <c r="H128" s="13" t="n">
        <v>42105</v>
      </c>
      <c r="I128" s="12" t="s">
        <v>81</v>
      </c>
      <c r="J128" s="14" t="s">
        <v>23</v>
      </c>
    </row>
    <row r="129" customFormat="false" ht="13.5" hidden="false" customHeight="false" outlineLevel="0" collapsed="false">
      <c r="A129" s="8" t="s">
        <v>147</v>
      </c>
      <c r="B129" s="12" t="n">
        <f aca="false">_xlfn.RANK.EQ(C129,$C$124:$C$143,1)</f>
        <v>6</v>
      </c>
      <c r="C129" s="82" t="n">
        <v>181719</v>
      </c>
      <c r="D129" s="33"/>
      <c r="E129" s="29" t="s">
        <v>149</v>
      </c>
      <c r="F129" s="96" t="n">
        <v>2</v>
      </c>
      <c r="G129" s="17" t="s">
        <v>150</v>
      </c>
      <c r="H129" s="19" t="n">
        <v>42105</v>
      </c>
      <c r="I129" s="12" t="s">
        <v>81</v>
      </c>
      <c r="J129" s="21" t="s">
        <v>23</v>
      </c>
    </row>
    <row r="130" customFormat="false" ht="13.5" hidden="false" customHeight="false" outlineLevel="0" collapsed="false">
      <c r="A130" s="8" t="s">
        <v>147</v>
      </c>
      <c r="B130" s="12" t="n">
        <f aca="false">_xlfn.RANK.EQ(C130,$C$124:$C$143,1)</f>
        <v>7</v>
      </c>
      <c r="C130" s="80" t="n">
        <v>182507</v>
      </c>
      <c r="D130" s="12"/>
      <c r="E130" s="12" t="s">
        <v>151</v>
      </c>
      <c r="F130" s="12" t="n">
        <v>2</v>
      </c>
      <c r="G130" s="12" t="s">
        <v>46</v>
      </c>
      <c r="H130" s="13" t="n">
        <v>42105</v>
      </c>
      <c r="I130" s="12" t="s">
        <v>81</v>
      </c>
      <c r="J130" s="14" t="s">
        <v>23</v>
      </c>
    </row>
    <row r="131" customFormat="false" ht="13.5" hidden="false" customHeight="false" outlineLevel="0" collapsed="false">
      <c r="A131" s="8" t="s">
        <v>147</v>
      </c>
      <c r="B131" s="12" t="n">
        <f aca="false">_xlfn.RANK.EQ(C131,$C$124:$C$143,1)</f>
        <v>8</v>
      </c>
      <c r="C131" s="80" t="n">
        <v>183827</v>
      </c>
      <c r="D131" s="12"/>
      <c r="E131" s="12" t="s">
        <v>152</v>
      </c>
      <c r="F131" s="12" t="n">
        <v>2</v>
      </c>
      <c r="G131" s="12" t="s">
        <v>113</v>
      </c>
      <c r="H131" s="13" t="n">
        <v>42105</v>
      </c>
      <c r="I131" s="12" t="s">
        <v>81</v>
      </c>
      <c r="J131" s="14" t="s">
        <v>23</v>
      </c>
    </row>
    <row r="132" customFormat="false" ht="13.5" hidden="false" customHeight="false" outlineLevel="0" collapsed="false">
      <c r="A132" s="8" t="s">
        <v>147</v>
      </c>
      <c r="B132" s="12" t="n">
        <f aca="false">_xlfn.RANK.EQ(C132,$C$124:$C$143,1)</f>
        <v>9</v>
      </c>
      <c r="C132" s="80" t="n">
        <v>183855</v>
      </c>
      <c r="D132" s="12"/>
      <c r="E132" s="12" t="s">
        <v>153</v>
      </c>
      <c r="F132" s="12" t="n">
        <v>2</v>
      </c>
      <c r="G132" s="12" t="s">
        <v>154</v>
      </c>
      <c r="H132" s="13" t="n">
        <v>42105</v>
      </c>
      <c r="I132" s="12" t="s">
        <v>81</v>
      </c>
      <c r="J132" s="14" t="s">
        <v>23</v>
      </c>
    </row>
    <row r="133" customFormat="false" ht="13.5" hidden="false" customHeight="false" outlineLevel="0" collapsed="false">
      <c r="A133" s="8" t="s">
        <v>147</v>
      </c>
      <c r="B133" s="12" t="n">
        <f aca="false">_xlfn.RANK.EQ(C133,$C$124:$C$143,1)</f>
        <v>10</v>
      </c>
      <c r="C133" s="80" t="n">
        <v>184306</v>
      </c>
      <c r="D133" s="12"/>
      <c r="E133" s="12" t="s">
        <v>132</v>
      </c>
      <c r="F133" s="12" t="n">
        <v>2</v>
      </c>
      <c r="G133" s="12" t="s">
        <v>46</v>
      </c>
      <c r="H133" s="13" t="n">
        <v>42105</v>
      </c>
      <c r="I133" s="12" t="s">
        <v>81</v>
      </c>
      <c r="J133" s="14" t="s">
        <v>23</v>
      </c>
    </row>
    <row r="134" customFormat="false" ht="13.5" hidden="false" customHeight="false" outlineLevel="0" collapsed="false">
      <c r="A134" s="8" t="s">
        <v>147</v>
      </c>
      <c r="B134" s="12" t="n">
        <f aca="false">_xlfn.RANK.EQ(C134,$C$124:$C$143,1)</f>
        <v>11</v>
      </c>
      <c r="C134" s="80" t="n">
        <v>184400</v>
      </c>
      <c r="D134" s="12"/>
      <c r="E134" s="12" t="s">
        <v>155</v>
      </c>
      <c r="F134" s="12" t="n">
        <v>3</v>
      </c>
      <c r="G134" s="12" t="s">
        <v>156</v>
      </c>
      <c r="H134" s="13" t="n">
        <v>42105</v>
      </c>
      <c r="I134" s="12" t="s">
        <v>81</v>
      </c>
      <c r="J134" s="14" t="s">
        <v>23</v>
      </c>
    </row>
    <row r="135" customFormat="false" ht="13.5" hidden="false" customHeight="false" outlineLevel="0" collapsed="false">
      <c r="A135" s="8" t="s">
        <v>147</v>
      </c>
      <c r="B135" s="12" t="n">
        <f aca="false">_xlfn.RANK.EQ(C135,$C$124:$C$143,1)</f>
        <v>12</v>
      </c>
      <c r="C135" s="80" t="n">
        <v>184410</v>
      </c>
      <c r="D135" s="12"/>
      <c r="E135" s="12" t="s">
        <v>157</v>
      </c>
      <c r="F135" s="12" t="n">
        <v>2</v>
      </c>
      <c r="G135" s="12" t="s">
        <v>156</v>
      </c>
      <c r="H135" s="13" t="n">
        <v>42105</v>
      </c>
      <c r="I135" s="12" t="s">
        <v>81</v>
      </c>
      <c r="J135" s="14" t="s">
        <v>23</v>
      </c>
    </row>
    <row r="136" customFormat="false" ht="13.5" hidden="false" customHeight="false" outlineLevel="0" collapsed="false">
      <c r="A136" s="8" t="s">
        <v>147</v>
      </c>
      <c r="B136" s="12" t="n">
        <f aca="false">_xlfn.RANK.EQ(C136,$C$124:$C$143,1)</f>
        <v>13</v>
      </c>
      <c r="C136" s="80" t="n">
        <v>184505</v>
      </c>
      <c r="D136" s="12"/>
      <c r="E136" s="12" t="s">
        <v>158</v>
      </c>
      <c r="F136" s="12" t="n">
        <v>3</v>
      </c>
      <c r="G136" s="12" t="s">
        <v>156</v>
      </c>
      <c r="H136" s="13" t="n">
        <v>42105</v>
      </c>
      <c r="I136" s="12" t="s">
        <v>81</v>
      </c>
      <c r="J136" s="14" t="s">
        <v>23</v>
      </c>
    </row>
    <row r="137" customFormat="false" ht="13.5" hidden="false" customHeight="false" outlineLevel="0" collapsed="false">
      <c r="A137" s="8" t="s">
        <v>147</v>
      </c>
      <c r="B137" s="12" t="n">
        <f aca="false">_xlfn.RANK.EQ(C137,$C$124:$C$143,1)</f>
        <v>14</v>
      </c>
      <c r="C137" s="80" t="n">
        <v>184905</v>
      </c>
      <c r="D137" s="12"/>
      <c r="E137" s="12" t="s">
        <v>159</v>
      </c>
      <c r="F137" s="12" t="n">
        <v>2</v>
      </c>
      <c r="G137" s="12" t="s">
        <v>156</v>
      </c>
      <c r="H137" s="13" t="n">
        <v>42105</v>
      </c>
      <c r="I137" s="12" t="s">
        <v>81</v>
      </c>
      <c r="J137" s="14" t="s">
        <v>23</v>
      </c>
    </row>
    <row r="138" customFormat="false" ht="13.5" hidden="false" customHeight="false" outlineLevel="0" collapsed="false">
      <c r="A138" s="8" t="s">
        <v>147</v>
      </c>
      <c r="B138" s="12" t="n">
        <f aca="false">_xlfn.RANK.EQ(C138,$C$124:$C$143,1)</f>
        <v>15</v>
      </c>
      <c r="C138" s="80" t="n">
        <v>185626</v>
      </c>
      <c r="D138" s="12"/>
      <c r="E138" s="12" t="s">
        <v>160</v>
      </c>
      <c r="F138" s="12" t="n">
        <v>3</v>
      </c>
      <c r="G138" s="12" t="s">
        <v>161</v>
      </c>
      <c r="H138" s="13" t="n">
        <v>42105</v>
      </c>
      <c r="I138" s="12" t="s">
        <v>81</v>
      </c>
      <c r="J138" s="14" t="s">
        <v>23</v>
      </c>
    </row>
    <row r="139" customFormat="false" ht="13.5" hidden="false" customHeight="false" outlineLevel="0" collapsed="false">
      <c r="A139" s="8" t="s">
        <v>147</v>
      </c>
      <c r="B139" s="12" t="n">
        <f aca="false">_xlfn.RANK.EQ(C139,$C$124:$C$143,1)</f>
        <v>16</v>
      </c>
      <c r="C139" s="80" t="n">
        <v>185724</v>
      </c>
      <c r="D139" s="12"/>
      <c r="E139" s="12" t="s">
        <v>162</v>
      </c>
      <c r="F139" s="12" t="n">
        <v>3</v>
      </c>
      <c r="G139" s="12" t="s">
        <v>19</v>
      </c>
      <c r="H139" s="13" t="n">
        <v>42105</v>
      </c>
      <c r="I139" s="12" t="s">
        <v>81</v>
      </c>
      <c r="J139" s="14" t="s">
        <v>23</v>
      </c>
    </row>
    <row r="140" customFormat="false" ht="13.5" hidden="false" customHeight="false" outlineLevel="0" collapsed="false">
      <c r="A140" s="8" t="s">
        <v>147</v>
      </c>
      <c r="B140" s="12" t="n">
        <f aca="false">_xlfn.RANK.EQ(C140,$C$124:$C$143,1)</f>
        <v>17</v>
      </c>
      <c r="C140" s="80" t="n">
        <v>185914</v>
      </c>
      <c r="D140" s="12"/>
      <c r="E140" s="12" t="s">
        <v>163</v>
      </c>
      <c r="F140" s="12" t="n">
        <v>3</v>
      </c>
      <c r="G140" s="12" t="s">
        <v>164</v>
      </c>
      <c r="H140" s="13" t="n">
        <v>42105</v>
      </c>
      <c r="I140" s="12" t="s">
        <v>81</v>
      </c>
      <c r="J140" s="14" t="s">
        <v>23</v>
      </c>
    </row>
    <row r="141" customFormat="false" ht="13.5" hidden="false" customHeight="false" outlineLevel="0" collapsed="false">
      <c r="A141" s="8" t="s">
        <v>147</v>
      </c>
      <c r="B141" s="12" t="n">
        <f aca="false">_xlfn.RANK.EQ(C141,$C$124:$C$143,1)</f>
        <v>18</v>
      </c>
      <c r="C141" s="80" t="n">
        <v>190426</v>
      </c>
      <c r="D141" s="12"/>
      <c r="E141" s="12" t="s">
        <v>165</v>
      </c>
      <c r="F141" s="12" t="n">
        <v>2</v>
      </c>
      <c r="G141" s="12" t="s">
        <v>19</v>
      </c>
      <c r="H141" s="13" t="n">
        <v>42105</v>
      </c>
      <c r="I141" s="12" t="s">
        <v>81</v>
      </c>
      <c r="J141" s="14" t="s">
        <v>23</v>
      </c>
    </row>
    <row r="142" customFormat="false" ht="13.5" hidden="false" customHeight="false" outlineLevel="0" collapsed="false">
      <c r="A142" s="8" t="s">
        <v>147</v>
      </c>
      <c r="B142" s="12" t="n">
        <f aca="false">_xlfn.RANK.EQ(C142,$C$124:$C$143,1)</f>
        <v>19</v>
      </c>
      <c r="C142" s="82" t="n">
        <v>190889</v>
      </c>
      <c r="D142" s="29"/>
      <c r="E142" s="29" t="s">
        <v>166</v>
      </c>
      <c r="F142" s="71" t="n">
        <v>3</v>
      </c>
      <c r="G142" s="29" t="s">
        <v>108</v>
      </c>
      <c r="H142" s="30" t="n">
        <v>42105</v>
      </c>
      <c r="I142" s="12" t="s">
        <v>81</v>
      </c>
      <c r="J142" s="31" t="s">
        <v>23</v>
      </c>
    </row>
    <row r="143" customFormat="false" ht="14.25" hidden="false" customHeight="false" outlineLevel="0" collapsed="false">
      <c r="A143" s="34" t="s">
        <v>147</v>
      </c>
      <c r="B143" s="38" t="n">
        <f aca="false">_xlfn.RANK.EQ(C143,$C$124:$C$143,1)</f>
        <v>20</v>
      </c>
      <c r="C143" s="91" t="n">
        <v>191254</v>
      </c>
      <c r="D143" s="38"/>
      <c r="E143" s="38" t="s">
        <v>167</v>
      </c>
      <c r="F143" s="38" t="n">
        <v>3</v>
      </c>
      <c r="G143" s="38" t="s">
        <v>21</v>
      </c>
      <c r="H143" s="39" t="n">
        <v>42105</v>
      </c>
      <c r="I143" s="38" t="s">
        <v>81</v>
      </c>
      <c r="J143" s="40" t="s">
        <v>23</v>
      </c>
    </row>
    <row r="144" customFormat="false" ht="13.5" hidden="false" customHeight="false" outlineLevel="0" collapsed="false">
      <c r="A144" s="92" t="s">
        <v>168</v>
      </c>
      <c r="B144" s="45" t="n">
        <f aca="false">_xlfn.RANK.EQ(C144,$C$144:$C$163,1)</f>
        <v>1</v>
      </c>
      <c r="C144" s="43" t="n">
        <v>1374</v>
      </c>
      <c r="D144" s="44" t="n">
        <v>1.6</v>
      </c>
      <c r="E144" s="45" t="s">
        <v>33</v>
      </c>
      <c r="F144" s="45" t="n">
        <v>2</v>
      </c>
      <c r="G144" s="45" t="s">
        <v>34</v>
      </c>
      <c r="H144" s="46" t="n">
        <v>42153</v>
      </c>
      <c r="I144" s="45" t="s">
        <v>22</v>
      </c>
      <c r="J144" s="47" t="s">
        <v>23</v>
      </c>
    </row>
    <row r="145" customFormat="false" ht="13.5" hidden="false" customHeight="false" outlineLevel="0" collapsed="false">
      <c r="A145" s="8" t="s">
        <v>168</v>
      </c>
      <c r="B145" s="12" t="n">
        <f aca="false">_xlfn.RANK.EQ(C145,$C$144:$C$163,1)</f>
        <v>2</v>
      </c>
      <c r="C145" s="10" t="n">
        <v>1400</v>
      </c>
      <c r="D145" s="11" t="n">
        <v>1.5</v>
      </c>
      <c r="E145" s="12" t="s">
        <v>58</v>
      </c>
      <c r="F145" s="12" t="n">
        <v>3</v>
      </c>
      <c r="G145" s="12" t="s">
        <v>59</v>
      </c>
      <c r="H145" s="13" t="n">
        <v>42153</v>
      </c>
      <c r="I145" s="12" t="s">
        <v>22</v>
      </c>
      <c r="J145" s="14" t="s">
        <v>23</v>
      </c>
    </row>
    <row r="146" customFormat="false" ht="13.5" hidden="false" customHeight="false" outlineLevel="0" collapsed="false">
      <c r="A146" s="94" t="s">
        <v>168</v>
      </c>
      <c r="B146" s="12" t="n">
        <f aca="false">_xlfn.RANK.EQ(C146,$C$144:$C$163,1)</f>
        <v>3</v>
      </c>
      <c r="C146" s="10" t="n">
        <v>1408</v>
      </c>
      <c r="D146" s="11" t="n">
        <v>1.7</v>
      </c>
      <c r="E146" s="12" t="s">
        <v>169</v>
      </c>
      <c r="F146" s="12" t="n">
        <v>2</v>
      </c>
      <c r="G146" s="12" t="s">
        <v>12</v>
      </c>
      <c r="H146" s="13" t="n">
        <v>42153</v>
      </c>
      <c r="I146" s="12" t="s">
        <v>22</v>
      </c>
      <c r="J146" s="14" t="s">
        <v>23</v>
      </c>
    </row>
    <row r="147" customFormat="false" ht="13.5" hidden="false" customHeight="false" outlineLevel="0" collapsed="false">
      <c r="A147" s="8" t="s">
        <v>168</v>
      </c>
      <c r="B147" s="12" t="n">
        <f aca="false">_xlfn.RANK.EQ(C147,$C$144:$C$163,1)</f>
        <v>4</v>
      </c>
      <c r="C147" s="26" t="n">
        <v>1410</v>
      </c>
      <c r="D147" s="97" t="n">
        <v>1.5</v>
      </c>
      <c r="E147" s="17" t="s">
        <v>51</v>
      </c>
      <c r="F147" s="18" t="n">
        <v>2</v>
      </c>
      <c r="G147" s="17" t="s">
        <v>16</v>
      </c>
      <c r="H147" s="25" t="n">
        <v>42153</v>
      </c>
      <c r="I147" s="20" t="s">
        <v>22</v>
      </c>
      <c r="J147" s="21" t="s">
        <v>23</v>
      </c>
    </row>
    <row r="148" customFormat="false" ht="13.5" hidden="false" customHeight="false" outlineLevel="0" collapsed="false">
      <c r="A148" s="94" t="s">
        <v>168</v>
      </c>
      <c r="B148" s="12" t="n">
        <f aca="false">_xlfn.RANK.EQ(C148,$C$144:$C$163,1)</f>
        <v>5</v>
      </c>
      <c r="C148" s="27" t="n">
        <v>1413</v>
      </c>
      <c r="D148" s="28" t="n">
        <v>-2.7</v>
      </c>
      <c r="E148" s="29" t="s">
        <v>170</v>
      </c>
      <c r="F148" s="71" t="n">
        <v>2</v>
      </c>
      <c r="G148" s="29" t="s">
        <v>32</v>
      </c>
      <c r="H148" s="30" t="n">
        <v>42176</v>
      </c>
      <c r="I148" s="29" t="s">
        <v>13</v>
      </c>
      <c r="J148" s="31" t="s">
        <v>14</v>
      </c>
    </row>
    <row r="149" customFormat="false" ht="13.5" hidden="false" customHeight="false" outlineLevel="0" collapsed="false">
      <c r="A149" s="8" t="s">
        <v>168</v>
      </c>
      <c r="B149" s="12" t="n">
        <f aca="false">_xlfn.RANK.EQ(C149,$C$144:$C$163,1)</f>
        <v>6</v>
      </c>
      <c r="C149" s="22" t="n">
        <v>1420</v>
      </c>
      <c r="D149" s="97" t="n">
        <v>1.2</v>
      </c>
      <c r="E149" s="17" t="s">
        <v>114</v>
      </c>
      <c r="F149" s="18" t="n">
        <v>2</v>
      </c>
      <c r="G149" s="17" t="s">
        <v>16</v>
      </c>
      <c r="H149" s="25" t="n">
        <v>42154</v>
      </c>
      <c r="I149" s="20" t="s">
        <v>22</v>
      </c>
      <c r="J149" s="21" t="s">
        <v>23</v>
      </c>
    </row>
    <row r="150" customFormat="false" ht="13.5" hidden="false" customHeight="false" outlineLevel="0" collapsed="false">
      <c r="A150" s="94" t="s">
        <v>168</v>
      </c>
      <c r="B150" s="12" t="n">
        <f aca="false">_xlfn.RANK.EQ(C150,$C$144:$C$163,1)</f>
        <v>7</v>
      </c>
      <c r="C150" s="10" t="n">
        <v>1423</v>
      </c>
      <c r="D150" s="11" t="n">
        <v>1.2</v>
      </c>
      <c r="E150" s="12" t="s">
        <v>28</v>
      </c>
      <c r="F150" s="12" t="n">
        <v>3</v>
      </c>
      <c r="G150" s="12" t="s">
        <v>29</v>
      </c>
      <c r="H150" s="13" t="n">
        <v>42155</v>
      </c>
      <c r="I150" s="12" t="s">
        <v>22</v>
      </c>
      <c r="J150" s="14" t="s">
        <v>23</v>
      </c>
    </row>
    <row r="151" customFormat="false" ht="13.5" hidden="false" customHeight="false" outlineLevel="0" collapsed="false">
      <c r="A151" s="8" t="s">
        <v>168</v>
      </c>
      <c r="B151" s="12" t="n">
        <f aca="false">_xlfn.RANK.EQ(C151,$C$144:$C$163,1)</f>
        <v>8</v>
      </c>
      <c r="C151" s="27" t="n">
        <v>1424</v>
      </c>
      <c r="D151" s="28" t="n">
        <v>1.8</v>
      </c>
      <c r="E151" s="29" t="s">
        <v>171</v>
      </c>
      <c r="F151" s="71" t="n">
        <v>3</v>
      </c>
      <c r="G151" s="29" t="s">
        <v>32</v>
      </c>
      <c r="H151" s="30" t="n">
        <v>42153</v>
      </c>
      <c r="I151" s="29" t="s">
        <v>22</v>
      </c>
      <c r="J151" s="31" t="s">
        <v>23</v>
      </c>
    </row>
    <row r="152" customFormat="false" ht="13.5" hidden="false" customHeight="false" outlineLevel="0" collapsed="false">
      <c r="A152" s="94" t="s">
        <v>168</v>
      </c>
      <c r="B152" s="12" t="n">
        <f aca="false">_xlfn.RANK.EQ(C152,$C$144:$C$163,1)</f>
        <v>9</v>
      </c>
      <c r="C152" s="27" t="n">
        <v>1467</v>
      </c>
      <c r="D152" s="28" t="n">
        <v>1.6</v>
      </c>
      <c r="E152" s="29" t="s">
        <v>172</v>
      </c>
      <c r="F152" s="71" t="n">
        <v>3</v>
      </c>
      <c r="G152" s="29" t="s">
        <v>173</v>
      </c>
      <c r="H152" s="30" t="n">
        <v>42153</v>
      </c>
      <c r="I152" s="29" t="s">
        <v>22</v>
      </c>
      <c r="J152" s="31" t="s">
        <v>23</v>
      </c>
    </row>
    <row r="153" customFormat="false" ht="13.5" hidden="false" customHeight="false" outlineLevel="0" collapsed="false">
      <c r="A153" s="8" t="s">
        <v>168</v>
      </c>
      <c r="B153" s="12" t="n">
        <f aca="false">_xlfn.RANK.EQ(C153,$C$144:$C$163,1)</f>
        <v>10</v>
      </c>
      <c r="C153" s="10" t="n">
        <v>1484</v>
      </c>
      <c r="D153" s="11" t="n">
        <v>-0.6</v>
      </c>
      <c r="E153" s="12" t="s">
        <v>60</v>
      </c>
      <c r="F153" s="12" t="n">
        <v>2</v>
      </c>
      <c r="G153" s="12" t="s">
        <v>12</v>
      </c>
      <c r="H153" s="13" t="n">
        <v>42120</v>
      </c>
      <c r="I153" s="12" t="s">
        <v>30</v>
      </c>
      <c r="J153" s="14" t="s">
        <v>23</v>
      </c>
    </row>
    <row r="154" customFormat="false" ht="13.5" hidden="false" customHeight="false" outlineLevel="0" collapsed="false">
      <c r="A154" s="94" t="s">
        <v>168</v>
      </c>
      <c r="B154" s="12" t="n">
        <f aca="false">_xlfn.RANK.EQ(C154,$C$144:$C$163,1)</f>
        <v>11</v>
      </c>
      <c r="C154" s="10" t="n">
        <v>1493</v>
      </c>
      <c r="D154" s="11" t="n">
        <v>1.6</v>
      </c>
      <c r="E154" s="12" t="s">
        <v>174</v>
      </c>
      <c r="F154" s="12" t="n">
        <v>1</v>
      </c>
      <c r="G154" s="12" t="s">
        <v>19</v>
      </c>
      <c r="H154" s="13" t="n">
        <v>42153</v>
      </c>
      <c r="I154" s="12" t="s">
        <v>22</v>
      </c>
      <c r="J154" s="14" t="s">
        <v>23</v>
      </c>
    </row>
    <row r="155" customFormat="false" ht="13.5" hidden="false" customHeight="false" outlineLevel="0" collapsed="false">
      <c r="A155" s="8" t="s">
        <v>168</v>
      </c>
      <c r="B155" s="12" t="n">
        <f aca="false">_xlfn.RANK.EQ(C155,$C$144:$C$163,1)</f>
        <v>12</v>
      </c>
      <c r="C155" s="22" t="n">
        <v>1494</v>
      </c>
      <c r="D155" s="98" t="n">
        <v>-0.6</v>
      </c>
      <c r="E155" s="17" t="s">
        <v>175</v>
      </c>
      <c r="F155" s="18" t="n">
        <v>2</v>
      </c>
      <c r="G155" s="17" t="s">
        <v>65</v>
      </c>
      <c r="H155" s="19" t="n">
        <v>42134</v>
      </c>
      <c r="I155" s="20" t="s">
        <v>25</v>
      </c>
      <c r="J155" s="21" t="s">
        <v>26</v>
      </c>
    </row>
    <row r="156" customFormat="false" ht="13.5" hidden="false" customHeight="false" outlineLevel="0" collapsed="false">
      <c r="A156" s="94" t="s">
        <v>168</v>
      </c>
      <c r="B156" s="12" t="n">
        <f aca="false">_xlfn.RANK.EQ(C156,$C$144:$C$163,1)</f>
        <v>13</v>
      </c>
      <c r="C156" s="22" t="n">
        <v>1519</v>
      </c>
      <c r="D156" s="16" t="n">
        <v>1.6</v>
      </c>
      <c r="E156" s="99" t="s">
        <v>176</v>
      </c>
      <c r="F156" s="18" t="n">
        <v>1</v>
      </c>
      <c r="G156" s="17" t="s">
        <v>16</v>
      </c>
      <c r="H156" s="23" t="n">
        <v>42153</v>
      </c>
      <c r="I156" s="32" t="s">
        <v>22</v>
      </c>
      <c r="J156" s="21" t="s">
        <v>23</v>
      </c>
    </row>
    <row r="157" customFormat="false" ht="13.5" hidden="false" customHeight="false" outlineLevel="0" collapsed="false">
      <c r="A157" s="8" t="s">
        <v>168</v>
      </c>
      <c r="B157" s="12" t="n">
        <f aca="false">_xlfn.RANK.EQ(C157,$C$144:$C$163,1)</f>
        <v>13</v>
      </c>
      <c r="C157" s="10" t="n">
        <v>1519</v>
      </c>
      <c r="D157" s="11" t="n">
        <v>1.5</v>
      </c>
      <c r="E157" s="12" t="s">
        <v>177</v>
      </c>
      <c r="F157" s="12" t="n">
        <v>2</v>
      </c>
      <c r="G157" s="12" t="s">
        <v>178</v>
      </c>
      <c r="H157" s="13" t="n">
        <v>42153</v>
      </c>
      <c r="I157" s="12" t="s">
        <v>22</v>
      </c>
      <c r="J157" s="14" t="s">
        <v>23</v>
      </c>
    </row>
    <row r="158" customFormat="false" ht="13.5" hidden="false" customHeight="false" outlineLevel="0" collapsed="false">
      <c r="A158" s="94" t="s">
        <v>168</v>
      </c>
      <c r="B158" s="12" t="n">
        <f aca="false">_xlfn.RANK.EQ(C158,$C$144:$C$163,1)</f>
        <v>15</v>
      </c>
      <c r="C158" s="10" t="n">
        <v>1524</v>
      </c>
      <c r="D158" s="11" t="n">
        <v>1.6</v>
      </c>
      <c r="E158" s="12" t="s">
        <v>179</v>
      </c>
      <c r="F158" s="12" t="n">
        <v>1</v>
      </c>
      <c r="G158" s="12" t="s">
        <v>46</v>
      </c>
      <c r="H158" s="13" t="n">
        <v>42153</v>
      </c>
      <c r="I158" s="12" t="s">
        <v>22</v>
      </c>
      <c r="J158" s="14" t="s">
        <v>23</v>
      </c>
    </row>
    <row r="159" customFormat="false" ht="13.5" hidden="false" customHeight="false" outlineLevel="0" collapsed="false">
      <c r="A159" s="8" t="s">
        <v>168</v>
      </c>
      <c r="B159" s="12" t="n">
        <f aca="false">_xlfn.RANK.EQ(C159,$C$144:$C$163,1)</f>
        <v>16</v>
      </c>
      <c r="C159" s="10" t="n">
        <v>1528</v>
      </c>
      <c r="D159" s="11" t="n">
        <v>0</v>
      </c>
      <c r="E159" s="12" t="s">
        <v>36</v>
      </c>
      <c r="F159" s="12" t="n">
        <v>2</v>
      </c>
      <c r="G159" s="12" t="s">
        <v>19</v>
      </c>
      <c r="H159" s="13" t="n">
        <v>42113</v>
      </c>
      <c r="I159" s="12" t="s">
        <v>69</v>
      </c>
      <c r="J159" s="14" t="s">
        <v>49</v>
      </c>
    </row>
    <row r="160" customFormat="false" ht="13.5" hidden="false" customHeight="false" outlineLevel="0" collapsed="false">
      <c r="A160" s="94" t="s">
        <v>168</v>
      </c>
      <c r="B160" s="12" t="n">
        <f aca="false">_xlfn.RANK.EQ(C160,$C$144:$C$163,1)</f>
        <v>17</v>
      </c>
      <c r="C160" s="10" t="n">
        <v>1530</v>
      </c>
      <c r="D160" s="11" t="n">
        <v>1.4</v>
      </c>
      <c r="E160" s="12" t="s">
        <v>180</v>
      </c>
      <c r="F160" s="12" t="n">
        <v>2</v>
      </c>
      <c r="G160" s="12" t="s">
        <v>178</v>
      </c>
      <c r="H160" s="13" t="n">
        <v>42153</v>
      </c>
      <c r="I160" s="12" t="s">
        <v>22</v>
      </c>
      <c r="J160" s="14" t="s">
        <v>23</v>
      </c>
    </row>
    <row r="161" customFormat="false" ht="13.5" hidden="false" customHeight="false" outlineLevel="0" collapsed="false">
      <c r="A161" s="8" t="s">
        <v>168</v>
      </c>
      <c r="B161" s="12" t="n">
        <f aca="false">_xlfn.RANK.EQ(C161,$C$144:$C$163,1)</f>
        <v>18</v>
      </c>
      <c r="C161" s="27" t="n">
        <v>1549</v>
      </c>
      <c r="D161" s="28" t="n">
        <v>2</v>
      </c>
      <c r="E161" s="29" t="s">
        <v>181</v>
      </c>
      <c r="F161" s="71" t="n">
        <v>2</v>
      </c>
      <c r="G161" s="29" t="s">
        <v>80</v>
      </c>
      <c r="H161" s="30" t="n">
        <v>42128</v>
      </c>
      <c r="I161" s="29" t="s">
        <v>44</v>
      </c>
      <c r="J161" s="31" t="s">
        <v>23</v>
      </c>
    </row>
    <row r="162" customFormat="false" ht="13.5" hidden="false" customHeight="false" outlineLevel="0" collapsed="false">
      <c r="A162" s="94" t="s">
        <v>168</v>
      </c>
      <c r="B162" s="12" t="n">
        <f aca="false">_xlfn.RANK.EQ(C162,$C$144:$C$163,1)</f>
        <v>19</v>
      </c>
      <c r="C162" s="10" t="n">
        <v>1550</v>
      </c>
      <c r="D162" s="11" t="n">
        <v>1.4</v>
      </c>
      <c r="E162" s="12" t="s">
        <v>182</v>
      </c>
      <c r="F162" s="12" t="n">
        <v>2</v>
      </c>
      <c r="G162" s="12" t="s">
        <v>183</v>
      </c>
      <c r="H162" s="13" t="n">
        <v>42153</v>
      </c>
      <c r="I162" s="12" t="s">
        <v>22</v>
      </c>
      <c r="J162" s="14" t="s">
        <v>23</v>
      </c>
    </row>
    <row r="163" customFormat="false" ht="14.25" hidden="false" customHeight="false" outlineLevel="0" collapsed="false">
      <c r="A163" s="51" t="s">
        <v>168</v>
      </c>
      <c r="B163" s="55" t="n">
        <f aca="false">_xlfn.RANK.EQ(C163,$C$144:$C$163,1)</f>
        <v>20</v>
      </c>
      <c r="C163" s="53" t="n">
        <v>1556</v>
      </c>
      <c r="D163" s="54" t="n">
        <v>-0.6</v>
      </c>
      <c r="E163" s="55" t="s">
        <v>93</v>
      </c>
      <c r="F163" s="55" t="n">
        <v>3</v>
      </c>
      <c r="G163" s="55" t="s">
        <v>12</v>
      </c>
      <c r="H163" s="56" t="n">
        <v>42134</v>
      </c>
      <c r="I163" s="55" t="s">
        <v>25</v>
      </c>
      <c r="J163" s="57" t="s">
        <v>26</v>
      </c>
    </row>
    <row r="164" s="104" customFormat="true" ht="13.5" hidden="false" customHeight="false" outlineLevel="0" collapsed="false">
      <c r="A164" s="58" t="s">
        <v>184</v>
      </c>
      <c r="B164" s="59" t="n">
        <f aca="false">_xlfn.RANK.EQ(C164,$C$164:$C$183,1)</f>
        <v>1</v>
      </c>
      <c r="C164" s="100" t="n">
        <v>5779</v>
      </c>
      <c r="D164" s="101"/>
      <c r="E164" s="62" t="s">
        <v>27</v>
      </c>
      <c r="F164" s="63" t="n">
        <v>3</v>
      </c>
      <c r="G164" s="62" t="s">
        <v>16</v>
      </c>
      <c r="H164" s="64" t="n">
        <v>42182</v>
      </c>
      <c r="I164" s="65" t="s">
        <v>73</v>
      </c>
      <c r="J164" s="66" t="s">
        <v>74</v>
      </c>
      <c r="K164" s="102" t="s">
        <v>75</v>
      </c>
      <c r="L164" s="103"/>
    </row>
    <row r="165" s="104" customFormat="true" ht="13.5" hidden="false" customHeight="false" outlineLevel="0" collapsed="false">
      <c r="A165" s="8" t="s">
        <v>184</v>
      </c>
      <c r="B165" s="68" t="n">
        <f aca="false">_xlfn.RANK.EQ(C165,$C$164:$C$183,1)</f>
        <v>2</v>
      </c>
      <c r="C165" s="26" t="n">
        <v>5923</v>
      </c>
      <c r="D165" s="33"/>
      <c r="E165" s="17" t="s">
        <v>51</v>
      </c>
      <c r="F165" s="18" t="n">
        <v>2</v>
      </c>
      <c r="G165" s="17" t="s">
        <v>16</v>
      </c>
      <c r="H165" s="23" t="n">
        <v>42134</v>
      </c>
      <c r="I165" s="24" t="s">
        <v>25</v>
      </c>
      <c r="J165" s="21" t="s">
        <v>26</v>
      </c>
      <c r="K165" s="102"/>
      <c r="L165" s="103"/>
    </row>
    <row r="166" s="104" customFormat="true" ht="13.5" hidden="false" customHeight="false" outlineLevel="0" collapsed="false">
      <c r="A166" s="8" t="s">
        <v>184</v>
      </c>
      <c r="B166" s="68" t="n">
        <f aca="false">_xlfn.RANK.EQ(C166,$C$164:$C$183,1)</f>
        <v>3</v>
      </c>
      <c r="C166" s="80" t="n">
        <v>10023</v>
      </c>
      <c r="D166" s="12"/>
      <c r="E166" s="12" t="s">
        <v>82</v>
      </c>
      <c r="F166" s="12" t="n">
        <v>3</v>
      </c>
      <c r="G166" s="12" t="s">
        <v>83</v>
      </c>
      <c r="H166" s="13" t="n">
        <v>42175</v>
      </c>
      <c r="I166" s="12" t="s">
        <v>13</v>
      </c>
      <c r="J166" s="14" t="s">
        <v>14</v>
      </c>
      <c r="K166" s="102"/>
      <c r="L166" s="103"/>
    </row>
    <row r="167" s="104" customFormat="true" ht="13.5" hidden="false" customHeight="false" outlineLevel="0" collapsed="false">
      <c r="A167" s="8" t="s">
        <v>184</v>
      </c>
      <c r="B167" s="68" t="n">
        <f aca="false">_xlfn.RANK.EQ(C167,$C$164:$C$183,1)</f>
        <v>4</v>
      </c>
      <c r="C167" s="80" t="n">
        <v>10052</v>
      </c>
      <c r="D167" s="12"/>
      <c r="E167" s="12" t="s">
        <v>60</v>
      </c>
      <c r="F167" s="12" t="n">
        <v>2</v>
      </c>
      <c r="G167" s="12" t="s">
        <v>12</v>
      </c>
      <c r="H167" s="13" t="n">
        <v>42154</v>
      </c>
      <c r="I167" s="12" t="s">
        <v>22</v>
      </c>
      <c r="J167" s="14" t="s">
        <v>23</v>
      </c>
      <c r="K167" s="102"/>
      <c r="L167" s="103"/>
    </row>
    <row r="168" s="104" customFormat="true" ht="13.5" hidden="false" customHeight="false" outlineLevel="0" collapsed="false">
      <c r="A168" s="8" t="s">
        <v>184</v>
      </c>
      <c r="B168" s="68" t="n">
        <f aca="false">_xlfn.RANK.EQ(C168,$C$164:$C$183,1)</f>
        <v>5</v>
      </c>
      <c r="C168" s="80" t="n">
        <v>10170</v>
      </c>
      <c r="D168" s="12"/>
      <c r="E168" s="12" t="s">
        <v>169</v>
      </c>
      <c r="F168" s="12" t="n">
        <v>2</v>
      </c>
      <c r="G168" s="12" t="s">
        <v>12</v>
      </c>
      <c r="H168" s="13" t="n">
        <v>42154</v>
      </c>
      <c r="I168" s="12" t="s">
        <v>22</v>
      </c>
      <c r="J168" s="14" t="s">
        <v>23</v>
      </c>
      <c r="K168" s="102"/>
      <c r="L168" s="103"/>
    </row>
    <row r="169" s="104" customFormat="true" ht="13.5" hidden="false" customHeight="false" outlineLevel="0" collapsed="false">
      <c r="A169" s="8" t="s">
        <v>184</v>
      </c>
      <c r="B169" s="68" t="n">
        <f aca="false">_xlfn.RANK.EQ(C169,$C$164:$C$183,1)</f>
        <v>6</v>
      </c>
      <c r="C169" s="80" t="n">
        <v>10179</v>
      </c>
      <c r="D169" s="12"/>
      <c r="E169" s="12" t="s">
        <v>87</v>
      </c>
      <c r="F169" s="12" t="n">
        <v>3</v>
      </c>
      <c r="G169" s="12" t="s">
        <v>88</v>
      </c>
      <c r="H169" s="13" t="n">
        <v>42154</v>
      </c>
      <c r="I169" s="12" t="s">
        <v>22</v>
      </c>
      <c r="J169" s="14" t="s">
        <v>23</v>
      </c>
      <c r="K169" s="102"/>
      <c r="L169" s="103"/>
    </row>
    <row r="170" s="104" customFormat="true" ht="13.5" hidden="false" customHeight="false" outlineLevel="0" collapsed="false">
      <c r="A170" s="8" t="s">
        <v>184</v>
      </c>
      <c r="B170" s="68" t="n">
        <f aca="false">_xlfn.RANK.EQ(C170,$C$164:$C$183,1)</f>
        <v>7</v>
      </c>
      <c r="C170" s="82" t="n">
        <v>10186</v>
      </c>
      <c r="D170" s="33"/>
      <c r="E170" s="29" t="s">
        <v>185</v>
      </c>
      <c r="F170" s="18" t="n">
        <v>2</v>
      </c>
      <c r="G170" s="29" t="s">
        <v>16</v>
      </c>
      <c r="H170" s="19" t="n">
        <v>42154</v>
      </c>
      <c r="I170" s="20" t="s">
        <v>22</v>
      </c>
      <c r="J170" s="21" t="s">
        <v>23</v>
      </c>
      <c r="K170" s="102"/>
      <c r="L170" s="103"/>
    </row>
    <row r="171" s="104" customFormat="true" ht="13.5" hidden="false" customHeight="false" outlineLevel="0" collapsed="false">
      <c r="A171" s="8" t="s">
        <v>184</v>
      </c>
      <c r="B171" s="68" t="n">
        <f aca="false">_xlfn.RANK.EQ(C171,$C$164:$C$183,1)</f>
        <v>8</v>
      </c>
      <c r="C171" s="81" t="n">
        <v>10205</v>
      </c>
      <c r="D171" s="33"/>
      <c r="E171" s="17" t="s">
        <v>114</v>
      </c>
      <c r="F171" s="18" t="n">
        <v>2</v>
      </c>
      <c r="G171" s="17" t="s">
        <v>16</v>
      </c>
      <c r="H171" s="19" t="n">
        <v>42134</v>
      </c>
      <c r="I171" s="20" t="s">
        <v>25</v>
      </c>
      <c r="J171" s="21" t="s">
        <v>26</v>
      </c>
      <c r="K171" s="102"/>
    </row>
    <row r="172" s="104" customFormat="true" ht="13.5" hidden="false" customHeight="false" outlineLevel="0" collapsed="false">
      <c r="A172" s="8" t="s">
        <v>184</v>
      </c>
      <c r="B172" s="68" t="n">
        <f aca="false">_xlfn.RANK.EQ(C172,$C$164:$C$183,1)</f>
        <v>9</v>
      </c>
      <c r="C172" s="80" t="n">
        <v>10213</v>
      </c>
      <c r="D172" s="12"/>
      <c r="E172" s="12" t="s">
        <v>186</v>
      </c>
      <c r="F172" s="12" t="n">
        <v>2</v>
      </c>
      <c r="G172" s="12" t="s">
        <v>137</v>
      </c>
      <c r="H172" s="13" t="n">
        <v>42183</v>
      </c>
      <c r="I172" s="9" t="s">
        <v>61</v>
      </c>
      <c r="J172" s="14" t="s">
        <v>39</v>
      </c>
      <c r="K172" s="102"/>
      <c r="L172" s="103"/>
    </row>
    <row r="173" s="104" customFormat="true" ht="13.5" hidden="false" customHeight="false" outlineLevel="0" collapsed="false">
      <c r="A173" s="8" t="s">
        <v>184</v>
      </c>
      <c r="B173" s="68" t="n">
        <f aca="false">_xlfn.RANK.EQ(C173,$C$164:$C$183,1)</f>
        <v>10</v>
      </c>
      <c r="C173" s="80" t="n">
        <v>10246</v>
      </c>
      <c r="D173" s="12"/>
      <c r="E173" s="12" t="s">
        <v>58</v>
      </c>
      <c r="F173" s="12" t="n">
        <v>3</v>
      </c>
      <c r="G173" s="12" t="s">
        <v>59</v>
      </c>
      <c r="H173" s="13" t="n">
        <v>42099</v>
      </c>
      <c r="I173" s="12" t="s">
        <v>56</v>
      </c>
      <c r="J173" s="14" t="s">
        <v>39</v>
      </c>
      <c r="K173" s="102"/>
      <c r="L173" s="103"/>
    </row>
    <row r="174" s="104" customFormat="true" ht="13.5" hidden="false" customHeight="false" outlineLevel="0" collapsed="false">
      <c r="A174" s="8" t="s">
        <v>184</v>
      </c>
      <c r="B174" s="68" t="n">
        <f aca="false">_xlfn.RANK.EQ(C174,$C$164:$C$183,1)</f>
        <v>11</v>
      </c>
      <c r="C174" s="82" t="n">
        <v>10258</v>
      </c>
      <c r="D174" s="29"/>
      <c r="E174" s="29" t="s">
        <v>187</v>
      </c>
      <c r="F174" s="71" t="n">
        <v>2</v>
      </c>
      <c r="G174" s="29" t="s">
        <v>32</v>
      </c>
      <c r="H174" s="30" t="n">
        <v>42134</v>
      </c>
      <c r="I174" s="29" t="s">
        <v>25</v>
      </c>
      <c r="J174" s="31" t="s">
        <v>26</v>
      </c>
      <c r="K174" s="102"/>
    </row>
    <row r="175" s="104" customFormat="true" ht="13.5" hidden="false" customHeight="false" outlineLevel="0" collapsed="false">
      <c r="A175" s="8" t="s">
        <v>184</v>
      </c>
      <c r="B175" s="68" t="n">
        <f aca="false">_xlfn.RANK.EQ(C175,$C$164:$C$183,1)</f>
        <v>12</v>
      </c>
      <c r="C175" s="80" t="n">
        <v>10294</v>
      </c>
      <c r="D175" s="12"/>
      <c r="E175" s="12" t="s">
        <v>188</v>
      </c>
      <c r="F175" s="12" t="n">
        <v>3</v>
      </c>
      <c r="G175" s="12" t="s">
        <v>19</v>
      </c>
      <c r="H175" s="13" t="n">
        <v>42154</v>
      </c>
      <c r="I175" s="12" t="s">
        <v>22</v>
      </c>
      <c r="J175" s="14" t="s">
        <v>23</v>
      </c>
      <c r="K175" s="102"/>
      <c r="L175" s="103"/>
    </row>
    <row r="176" s="104" customFormat="true" ht="13.5" hidden="false" customHeight="false" outlineLevel="0" collapsed="false">
      <c r="A176" s="8" t="s">
        <v>184</v>
      </c>
      <c r="B176" s="68" t="n">
        <f aca="false">_xlfn.RANK.EQ(C176,$C$164:$C$183,1)</f>
        <v>13</v>
      </c>
      <c r="C176" s="80" t="n">
        <v>10411</v>
      </c>
      <c r="D176" s="12"/>
      <c r="E176" s="12" t="s">
        <v>93</v>
      </c>
      <c r="F176" s="12" t="n">
        <v>3</v>
      </c>
      <c r="G176" s="12" t="s">
        <v>12</v>
      </c>
      <c r="H176" s="13" t="n">
        <v>42127</v>
      </c>
      <c r="I176" s="12" t="s">
        <v>44</v>
      </c>
      <c r="J176" s="14" t="s">
        <v>49</v>
      </c>
      <c r="K176" s="102"/>
      <c r="L176" s="103"/>
    </row>
    <row r="177" s="104" customFormat="true" ht="13.5" hidden="false" customHeight="false" outlineLevel="0" collapsed="false">
      <c r="A177" s="8" t="s">
        <v>184</v>
      </c>
      <c r="B177" s="68" t="n">
        <f aca="false">_xlfn.RANK.EQ(C177,$C$164:$C$183,1)</f>
        <v>14</v>
      </c>
      <c r="C177" s="81" t="n">
        <v>10439</v>
      </c>
      <c r="D177" s="33"/>
      <c r="E177" s="99" t="s">
        <v>189</v>
      </c>
      <c r="F177" s="18" t="n">
        <v>2</v>
      </c>
      <c r="G177" s="17" t="s">
        <v>16</v>
      </c>
      <c r="H177" s="49" t="n">
        <v>42134</v>
      </c>
      <c r="I177" s="24" t="s">
        <v>25</v>
      </c>
      <c r="J177" s="21" t="s">
        <v>26</v>
      </c>
      <c r="K177" s="102"/>
      <c r="L177" s="103"/>
    </row>
    <row r="178" s="104" customFormat="true" ht="13.5" hidden="false" customHeight="false" outlineLevel="0" collapsed="false">
      <c r="A178" s="8" t="s">
        <v>184</v>
      </c>
      <c r="B178" s="68" t="n">
        <f aca="false">_xlfn.RANK.EQ(C178,$C$164:$C$183,1)</f>
        <v>15</v>
      </c>
      <c r="C178" s="82" t="n">
        <v>10457</v>
      </c>
      <c r="D178" s="17"/>
      <c r="E178" s="99" t="s">
        <v>190</v>
      </c>
      <c r="F178" s="18" t="n">
        <v>3</v>
      </c>
      <c r="G178" s="17" t="s">
        <v>91</v>
      </c>
      <c r="H178" s="25" t="n">
        <v>42154</v>
      </c>
      <c r="I178" s="20" t="s">
        <v>22</v>
      </c>
      <c r="J178" s="21" t="s">
        <v>23</v>
      </c>
      <c r="K178" s="102"/>
    </row>
    <row r="179" s="104" customFormat="true" ht="13.5" hidden="false" customHeight="false" outlineLevel="0" collapsed="false">
      <c r="A179" s="8" t="s">
        <v>184</v>
      </c>
      <c r="B179" s="68" t="n">
        <f aca="false">_xlfn.RANK.EQ(C179,$C$164:$C$183,1)</f>
        <v>16</v>
      </c>
      <c r="C179" s="82" t="n">
        <v>10516</v>
      </c>
      <c r="D179" s="29"/>
      <c r="E179" s="29" t="s">
        <v>191</v>
      </c>
      <c r="F179" s="71" t="n">
        <v>3</v>
      </c>
      <c r="G179" s="29" t="s">
        <v>80</v>
      </c>
      <c r="H179" s="30" t="n">
        <v>42154</v>
      </c>
      <c r="I179" s="29" t="s">
        <v>22</v>
      </c>
      <c r="J179" s="31" t="s">
        <v>23</v>
      </c>
      <c r="K179" s="102"/>
    </row>
    <row r="180" s="104" customFormat="true" ht="13.5" hidden="false" customHeight="false" outlineLevel="0" collapsed="false">
      <c r="A180" s="8" t="s">
        <v>184</v>
      </c>
      <c r="B180" s="68" t="n">
        <f aca="false">_xlfn.RANK.EQ(C180,$C$164:$C$183,1)</f>
        <v>17</v>
      </c>
      <c r="C180" s="82" t="n">
        <v>10562</v>
      </c>
      <c r="D180" s="29"/>
      <c r="E180" s="29" t="s">
        <v>172</v>
      </c>
      <c r="F180" s="71" t="n">
        <v>3</v>
      </c>
      <c r="G180" s="29" t="s">
        <v>173</v>
      </c>
      <c r="H180" s="30" t="n">
        <v>42154</v>
      </c>
      <c r="I180" s="29" t="s">
        <v>22</v>
      </c>
      <c r="J180" s="31" t="s">
        <v>23</v>
      </c>
      <c r="K180" s="102"/>
    </row>
    <row r="181" s="104" customFormat="true" ht="13.5" hidden="false" customHeight="false" outlineLevel="0" collapsed="false">
      <c r="A181" s="8" t="s">
        <v>184</v>
      </c>
      <c r="B181" s="68" t="n">
        <f aca="false">_xlfn.RANK.EQ(C181,$C$164:$C$183,1)</f>
        <v>18</v>
      </c>
      <c r="C181" s="80" t="n">
        <v>10637</v>
      </c>
      <c r="D181" s="12"/>
      <c r="E181" s="12" t="s">
        <v>192</v>
      </c>
      <c r="F181" s="12" t="n">
        <v>3</v>
      </c>
      <c r="G181" s="12" t="s">
        <v>193</v>
      </c>
      <c r="H181" s="13" t="n">
        <v>42154</v>
      </c>
      <c r="I181" s="12" t="s">
        <v>22</v>
      </c>
      <c r="J181" s="14" t="s">
        <v>23</v>
      </c>
      <c r="K181" s="102"/>
    </row>
    <row r="182" s="104" customFormat="true" ht="13.5" hidden="false" customHeight="false" outlineLevel="0" collapsed="false">
      <c r="A182" s="8" t="s">
        <v>184</v>
      </c>
      <c r="B182" s="68" t="n">
        <f aca="false">_xlfn.RANK.EQ(C182,$C$164:$C$183,1)</f>
        <v>18</v>
      </c>
      <c r="C182" s="80" t="n">
        <v>10637</v>
      </c>
      <c r="D182" s="12"/>
      <c r="E182" s="12" t="s">
        <v>194</v>
      </c>
      <c r="F182" s="12" t="n">
        <v>2</v>
      </c>
      <c r="G182" s="12" t="s">
        <v>21</v>
      </c>
      <c r="H182" s="13" t="n">
        <v>42154</v>
      </c>
      <c r="I182" s="12" t="s">
        <v>22</v>
      </c>
      <c r="J182" s="14" t="s">
        <v>23</v>
      </c>
      <c r="K182" s="102"/>
    </row>
    <row r="183" s="104" customFormat="true" ht="14.25" hidden="false" customHeight="false" outlineLevel="0" collapsed="false">
      <c r="A183" s="34" t="s">
        <v>184</v>
      </c>
      <c r="B183" s="72" t="n">
        <f aca="false">_xlfn.RANK.EQ(C183,$C$164:$C$183,1)</f>
        <v>20</v>
      </c>
      <c r="C183" s="91" t="n">
        <v>10700</v>
      </c>
      <c r="D183" s="38"/>
      <c r="E183" s="38" t="s">
        <v>195</v>
      </c>
      <c r="F183" s="38" t="n">
        <v>1</v>
      </c>
      <c r="G183" s="38" t="s">
        <v>59</v>
      </c>
      <c r="H183" s="39" t="n">
        <v>42183</v>
      </c>
      <c r="I183" s="35" t="s">
        <v>196</v>
      </c>
      <c r="J183" s="40" t="s">
        <v>21</v>
      </c>
      <c r="K183" s="102"/>
      <c r="L183" s="103"/>
    </row>
    <row r="184" s="104" customFormat="true" ht="13.5" hidden="false" customHeight="false" outlineLevel="0" collapsed="false">
      <c r="A184" s="41" t="s">
        <v>197</v>
      </c>
      <c r="B184" s="45" t="n">
        <f aca="false">_xlfn.RANK.EQ(C184,$C$184:$C$199,1)</f>
        <v>1</v>
      </c>
      <c r="C184" s="93" t="n">
        <v>240535</v>
      </c>
      <c r="D184" s="45"/>
      <c r="E184" s="45" t="s">
        <v>155</v>
      </c>
      <c r="F184" s="45" t="n">
        <v>3</v>
      </c>
      <c r="G184" s="45" t="s">
        <v>156</v>
      </c>
      <c r="H184" s="46" t="n">
        <v>42175</v>
      </c>
      <c r="I184" s="45" t="s">
        <v>13</v>
      </c>
      <c r="J184" s="47" t="s">
        <v>14</v>
      </c>
      <c r="K184" s="102"/>
      <c r="L184" s="103"/>
    </row>
    <row r="185" s="104" customFormat="true" ht="13.5" hidden="false" customHeight="false" outlineLevel="0" collapsed="false">
      <c r="A185" s="8" t="s">
        <v>197</v>
      </c>
      <c r="B185" s="12" t="n">
        <f aca="false">_xlfn.RANK.EQ(C185,$C$184:$C$199,1)</f>
        <v>2</v>
      </c>
      <c r="C185" s="82" t="n">
        <v>242386</v>
      </c>
      <c r="D185" s="29"/>
      <c r="E185" s="29" t="s">
        <v>166</v>
      </c>
      <c r="F185" s="71" t="n">
        <v>3</v>
      </c>
      <c r="G185" s="29" t="s">
        <v>108</v>
      </c>
      <c r="H185" s="30" t="n">
        <v>42175</v>
      </c>
      <c r="I185" s="29" t="s">
        <v>13</v>
      </c>
      <c r="J185" s="31" t="s">
        <v>14</v>
      </c>
      <c r="K185" s="102"/>
      <c r="L185" s="103"/>
    </row>
    <row r="186" s="104" customFormat="true" ht="15" hidden="false" customHeight="true" outlineLevel="0" collapsed="false">
      <c r="A186" s="8" t="s">
        <v>197</v>
      </c>
      <c r="B186" s="12" t="n">
        <f aca="false">_xlfn.RANK.EQ(C186,$C$184:$C$199,1)</f>
        <v>3</v>
      </c>
      <c r="C186" s="80" t="n">
        <v>244589</v>
      </c>
      <c r="D186" s="12"/>
      <c r="E186" s="12" t="s">
        <v>159</v>
      </c>
      <c r="F186" s="12" t="n">
        <v>2</v>
      </c>
      <c r="G186" s="12" t="s">
        <v>156</v>
      </c>
      <c r="H186" s="13" t="n">
        <v>42175</v>
      </c>
      <c r="I186" s="12" t="s">
        <v>13</v>
      </c>
      <c r="J186" s="14" t="s">
        <v>14</v>
      </c>
      <c r="K186" s="102"/>
      <c r="L186" s="103"/>
    </row>
    <row r="187" s="104" customFormat="true" ht="13.5" hidden="false" customHeight="false" outlineLevel="0" collapsed="false">
      <c r="A187" s="8" t="s">
        <v>197</v>
      </c>
      <c r="B187" s="12" t="n">
        <f aca="false">_xlfn.RANK.EQ(C187,$C$184:$C$199,1)</f>
        <v>4</v>
      </c>
      <c r="C187" s="82" t="n">
        <v>251959</v>
      </c>
      <c r="D187" s="29"/>
      <c r="E187" s="29" t="s">
        <v>198</v>
      </c>
      <c r="F187" s="71" t="n">
        <v>3</v>
      </c>
      <c r="G187" s="29" t="s">
        <v>108</v>
      </c>
      <c r="H187" s="30" t="n">
        <v>42155</v>
      </c>
      <c r="I187" s="29" t="s">
        <v>22</v>
      </c>
      <c r="J187" s="31" t="s">
        <v>23</v>
      </c>
      <c r="K187" s="102"/>
      <c r="L187" s="103"/>
    </row>
    <row r="188" s="104" customFormat="true" ht="13.5" hidden="false" customHeight="false" outlineLevel="0" collapsed="false">
      <c r="A188" s="8" t="s">
        <v>197</v>
      </c>
      <c r="B188" s="12" t="n">
        <f aca="false">_xlfn.RANK.EQ(C188,$C$184:$C$199,1)</f>
        <v>5</v>
      </c>
      <c r="C188" s="80" t="n">
        <v>253250</v>
      </c>
      <c r="D188" s="12"/>
      <c r="E188" s="12" t="s">
        <v>158</v>
      </c>
      <c r="F188" s="12" t="n">
        <v>3</v>
      </c>
      <c r="G188" s="12" t="s">
        <v>156</v>
      </c>
      <c r="H188" s="13" t="n">
        <v>42155</v>
      </c>
      <c r="I188" s="12" t="s">
        <v>22</v>
      </c>
      <c r="J188" s="14" t="s">
        <v>23</v>
      </c>
      <c r="K188" s="102"/>
      <c r="L188" s="103"/>
    </row>
    <row r="189" s="104" customFormat="true" ht="13.5" hidden="false" customHeight="false" outlineLevel="0" collapsed="false">
      <c r="A189" s="8" t="s">
        <v>197</v>
      </c>
      <c r="B189" s="12" t="n">
        <f aca="false">_xlfn.RANK.EQ(C189,$C$184:$C$199,1)</f>
        <v>6</v>
      </c>
      <c r="C189" s="82" t="n">
        <v>271500</v>
      </c>
      <c r="D189" s="29"/>
      <c r="E189" s="29" t="s">
        <v>199</v>
      </c>
      <c r="F189" s="71" t="n">
        <v>2</v>
      </c>
      <c r="G189" s="29" t="s">
        <v>108</v>
      </c>
      <c r="H189" s="30" t="n">
        <v>42129</v>
      </c>
      <c r="I189" s="29" t="s">
        <v>44</v>
      </c>
      <c r="J189" s="31" t="s">
        <v>23</v>
      </c>
      <c r="K189" s="102"/>
      <c r="L189" s="103"/>
    </row>
    <row r="190" s="104" customFormat="true" ht="13.5" hidden="false" customHeight="false" outlineLevel="0" collapsed="false">
      <c r="A190" s="8" t="s">
        <v>197</v>
      </c>
      <c r="B190" s="12" t="n">
        <f aca="false">_xlfn.RANK.EQ(C190,$C$184:$C$199,1)</f>
        <v>7</v>
      </c>
      <c r="C190" s="82" t="n">
        <v>280987</v>
      </c>
      <c r="D190" s="29"/>
      <c r="E190" s="29" t="s">
        <v>200</v>
      </c>
      <c r="F190" s="71" t="n">
        <v>3</v>
      </c>
      <c r="G190" s="29" t="s">
        <v>201</v>
      </c>
      <c r="H190" s="30" t="n">
        <v>42129</v>
      </c>
      <c r="I190" s="29" t="s">
        <v>44</v>
      </c>
      <c r="J190" s="31" t="s">
        <v>23</v>
      </c>
      <c r="K190" s="102"/>
      <c r="L190" s="103"/>
    </row>
    <row r="191" s="104" customFormat="true" ht="13.5" hidden="false" customHeight="false" outlineLevel="0" collapsed="false">
      <c r="A191" s="8" t="s">
        <v>197</v>
      </c>
      <c r="B191" s="12" t="n">
        <f aca="false">_xlfn.RANK.EQ(C191,$C$184:$C$199,1)</f>
        <v>8</v>
      </c>
      <c r="C191" s="80" t="n">
        <v>285238</v>
      </c>
      <c r="D191" s="12"/>
      <c r="E191" s="12" t="s">
        <v>202</v>
      </c>
      <c r="F191" s="12" t="n">
        <v>3</v>
      </c>
      <c r="G191" s="12" t="s">
        <v>178</v>
      </c>
      <c r="H191" s="13" t="n">
        <v>42126</v>
      </c>
      <c r="I191" s="12" t="s">
        <v>44</v>
      </c>
      <c r="J191" s="14" t="s">
        <v>49</v>
      </c>
      <c r="K191" s="102"/>
      <c r="L191" s="103"/>
    </row>
    <row r="192" s="104" customFormat="true" ht="13.5" hidden="false" customHeight="false" outlineLevel="0" collapsed="false">
      <c r="A192" s="8" t="s">
        <v>197</v>
      </c>
      <c r="B192" s="12" t="n">
        <f aca="false">_xlfn.RANK.EQ(C192,$C$184:$C$199,1)</f>
        <v>9</v>
      </c>
      <c r="C192" s="80" t="n">
        <v>285597</v>
      </c>
      <c r="D192" s="12"/>
      <c r="E192" s="12" t="s">
        <v>203</v>
      </c>
      <c r="F192" s="12" t="n">
        <v>1</v>
      </c>
      <c r="G192" s="12" t="s">
        <v>128</v>
      </c>
      <c r="H192" s="13" t="n">
        <v>42155</v>
      </c>
      <c r="I192" s="12" t="s">
        <v>22</v>
      </c>
      <c r="J192" s="14" t="s">
        <v>23</v>
      </c>
      <c r="K192" s="102"/>
      <c r="L192" s="103"/>
    </row>
    <row r="193" s="104" customFormat="true" ht="13.5" hidden="false" customHeight="false" outlineLevel="0" collapsed="false">
      <c r="A193" s="8" t="s">
        <v>197</v>
      </c>
      <c r="B193" s="12" t="n">
        <f aca="false">_xlfn.RANK.EQ(C193,$C$184:$C$199,1)</f>
        <v>10</v>
      </c>
      <c r="C193" s="82" t="n">
        <v>292602</v>
      </c>
      <c r="D193" s="29"/>
      <c r="E193" s="29" t="s">
        <v>204</v>
      </c>
      <c r="F193" s="71" t="n">
        <v>1</v>
      </c>
      <c r="G193" s="29" t="s">
        <v>80</v>
      </c>
      <c r="H193" s="30" t="n">
        <v>42155</v>
      </c>
      <c r="I193" s="29" t="s">
        <v>22</v>
      </c>
      <c r="J193" s="31" t="s">
        <v>23</v>
      </c>
      <c r="K193" s="102"/>
      <c r="L193" s="103"/>
    </row>
    <row r="194" s="104" customFormat="true" ht="13.5" hidden="false" customHeight="false" outlineLevel="0" collapsed="false">
      <c r="A194" s="8" t="s">
        <v>197</v>
      </c>
      <c r="B194" s="12" t="n">
        <f aca="false">_xlfn.RANK.EQ(C194,$C$184:$C$199,1)</f>
        <v>11</v>
      </c>
      <c r="C194" s="82" t="n">
        <v>295895</v>
      </c>
      <c r="D194" s="29"/>
      <c r="E194" s="29" t="s">
        <v>205</v>
      </c>
      <c r="F194" s="71" t="n">
        <v>2</v>
      </c>
      <c r="G194" s="29" t="s">
        <v>108</v>
      </c>
      <c r="H194" s="30" t="n">
        <v>42106</v>
      </c>
      <c r="I194" s="29" t="s">
        <v>92</v>
      </c>
      <c r="J194" s="31" t="s">
        <v>23</v>
      </c>
      <c r="K194" s="102"/>
      <c r="L194" s="103"/>
    </row>
    <row r="195" s="104" customFormat="true" ht="13.5" hidden="false" customHeight="false" outlineLevel="0" collapsed="false">
      <c r="A195" s="8" t="s">
        <v>197</v>
      </c>
      <c r="B195" s="12" t="n">
        <f aca="false">_xlfn.RANK.EQ(C195,$C$184:$C$199,1)</f>
        <v>12</v>
      </c>
      <c r="C195" s="80" t="n">
        <v>300371</v>
      </c>
      <c r="D195" s="12"/>
      <c r="E195" s="12" t="s">
        <v>206</v>
      </c>
      <c r="F195" s="12" t="n">
        <v>1</v>
      </c>
      <c r="G195" s="12" t="s">
        <v>128</v>
      </c>
      <c r="H195" s="13" t="n">
        <v>42155</v>
      </c>
      <c r="I195" s="12" t="s">
        <v>22</v>
      </c>
      <c r="J195" s="14" t="s">
        <v>23</v>
      </c>
      <c r="K195" s="102"/>
      <c r="L195" s="103"/>
    </row>
    <row r="196" s="104" customFormat="true" ht="13.5" hidden="false" customHeight="false" outlineLevel="0" collapsed="false">
      <c r="A196" s="8" t="s">
        <v>197</v>
      </c>
      <c r="B196" s="12" t="n">
        <f aca="false">_xlfn.RANK.EQ(C196,$C$184:$C$199,1)</f>
        <v>13</v>
      </c>
      <c r="C196" s="82" t="n">
        <v>302405</v>
      </c>
      <c r="D196" s="29"/>
      <c r="E196" s="29" t="s">
        <v>207</v>
      </c>
      <c r="F196" s="71" t="n">
        <v>3</v>
      </c>
      <c r="G196" s="29" t="s">
        <v>208</v>
      </c>
      <c r="H196" s="30" t="n">
        <v>42155</v>
      </c>
      <c r="I196" s="29" t="s">
        <v>22</v>
      </c>
      <c r="J196" s="31" t="s">
        <v>23</v>
      </c>
      <c r="K196" s="102"/>
      <c r="L196" s="103"/>
    </row>
    <row r="197" s="104" customFormat="true" ht="13.5" hidden="false" customHeight="false" outlineLevel="0" collapsed="false">
      <c r="A197" s="8" t="s">
        <v>197</v>
      </c>
      <c r="B197" s="12" t="n">
        <f aca="false">_xlfn.RANK.EQ(C197,$C$184:$C$199,1)</f>
        <v>14</v>
      </c>
      <c r="C197" s="80" t="n">
        <v>305720</v>
      </c>
      <c r="D197" s="12"/>
      <c r="E197" s="12" t="s">
        <v>209</v>
      </c>
      <c r="F197" s="12" t="n">
        <v>1</v>
      </c>
      <c r="G197" s="12" t="s">
        <v>46</v>
      </c>
      <c r="H197" s="13" t="n">
        <v>42155</v>
      </c>
      <c r="I197" s="12" t="s">
        <v>22</v>
      </c>
      <c r="J197" s="14" t="s">
        <v>23</v>
      </c>
      <c r="K197" s="102"/>
    </row>
    <row r="198" s="104" customFormat="true" ht="13.5" hidden="false" customHeight="false" outlineLevel="0" collapsed="false">
      <c r="A198" s="8" t="s">
        <v>197</v>
      </c>
      <c r="B198" s="12" t="n">
        <f aca="false">_xlfn.RANK.EQ(C198,$C$184:$C$199,1)</f>
        <v>15</v>
      </c>
      <c r="C198" s="82" t="n">
        <v>310490</v>
      </c>
      <c r="D198" s="29"/>
      <c r="E198" s="29" t="s">
        <v>210</v>
      </c>
      <c r="F198" s="71" t="n">
        <v>2</v>
      </c>
      <c r="G198" s="29" t="s">
        <v>80</v>
      </c>
      <c r="H198" s="30" t="n">
        <v>42155</v>
      </c>
      <c r="I198" s="29" t="s">
        <v>22</v>
      </c>
      <c r="J198" s="31" t="s">
        <v>23</v>
      </c>
      <c r="K198" s="102"/>
    </row>
    <row r="199" s="104" customFormat="true" ht="14.25" hidden="false" customHeight="false" outlineLevel="0" collapsed="false">
      <c r="A199" s="51" t="s">
        <v>197</v>
      </c>
      <c r="B199" s="55" t="n">
        <f aca="false">_xlfn.RANK.EQ(C199,$C$184:$C$199,1)</f>
        <v>16</v>
      </c>
      <c r="C199" s="105" t="n">
        <v>361528</v>
      </c>
      <c r="D199" s="106"/>
      <c r="E199" s="107" t="s">
        <v>211</v>
      </c>
      <c r="F199" s="108" t="n">
        <v>1</v>
      </c>
      <c r="G199" s="107" t="s">
        <v>80</v>
      </c>
      <c r="H199" s="109" t="n">
        <v>42129</v>
      </c>
      <c r="I199" s="107" t="s">
        <v>44</v>
      </c>
      <c r="J199" s="110" t="s">
        <v>23</v>
      </c>
      <c r="K199" s="102"/>
    </row>
    <row r="200" s="104" customFormat="true" ht="13.5" hidden="false" customHeight="false" outlineLevel="0" collapsed="false">
      <c r="A200" s="111" t="s">
        <v>212</v>
      </c>
      <c r="B200" s="59" t="n">
        <f aca="false">_xlfn.RANK.EQ(C200,$C$200:$C$220,0)</f>
        <v>1</v>
      </c>
      <c r="C200" s="112" t="n">
        <v>167</v>
      </c>
      <c r="D200" s="101"/>
      <c r="E200" s="62" t="s">
        <v>213</v>
      </c>
      <c r="F200" s="63" t="n">
        <v>3</v>
      </c>
      <c r="G200" s="62" t="s">
        <v>150</v>
      </c>
      <c r="H200" s="64" t="n">
        <v>42153</v>
      </c>
      <c r="I200" s="65" t="s">
        <v>22</v>
      </c>
      <c r="J200" s="66" t="s">
        <v>23</v>
      </c>
      <c r="K200" s="102"/>
    </row>
    <row r="201" s="104" customFormat="true" ht="13.5" hidden="false" customHeight="false" outlineLevel="0" collapsed="false">
      <c r="A201" s="113" t="s">
        <v>212</v>
      </c>
      <c r="B201" s="68" t="n">
        <f aca="false">_xlfn.RANK.EQ(C201,$C$200:$C$220,0)</f>
        <v>1</v>
      </c>
      <c r="C201" s="114" t="n">
        <v>167</v>
      </c>
      <c r="D201" s="12"/>
      <c r="E201" s="12" t="s">
        <v>214</v>
      </c>
      <c r="F201" s="12" t="n">
        <v>1</v>
      </c>
      <c r="G201" s="12" t="s">
        <v>19</v>
      </c>
      <c r="H201" s="13" t="n">
        <v>42183</v>
      </c>
      <c r="I201" s="9" t="s">
        <v>61</v>
      </c>
      <c r="J201" s="14" t="s">
        <v>39</v>
      </c>
      <c r="K201" s="102"/>
    </row>
    <row r="202" s="104" customFormat="true" ht="13.5" hidden="false" customHeight="false" outlineLevel="0" collapsed="false">
      <c r="A202" s="115" t="s">
        <v>212</v>
      </c>
      <c r="B202" s="68" t="n">
        <f aca="false">_xlfn.RANK.EQ(C202,$C$200:$C$220,0)</f>
        <v>3</v>
      </c>
      <c r="C202" s="116" t="n">
        <v>163</v>
      </c>
      <c r="D202" s="33"/>
      <c r="E202" s="17" t="s">
        <v>114</v>
      </c>
      <c r="F202" s="18" t="n">
        <v>2</v>
      </c>
      <c r="G202" s="17" t="s">
        <v>16</v>
      </c>
      <c r="H202" s="23" t="n">
        <v>42154</v>
      </c>
      <c r="I202" s="24" t="s">
        <v>22</v>
      </c>
      <c r="J202" s="21" t="s">
        <v>23</v>
      </c>
      <c r="K202" s="102"/>
    </row>
    <row r="203" s="104" customFormat="true" ht="13.5" hidden="false" customHeight="false" outlineLevel="0" collapsed="false">
      <c r="A203" s="113" t="s">
        <v>212</v>
      </c>
      <c r="B203" s="68" t="n">
        <f aca="false">_xlfn.RANK.EQ(C203,$C$200:$C$220,0)</f>
        <v>3</v>
      </c>
      <c r="C203" s="114" t="n">
        <v>163</v>
      </c>
      <c r="D203" s="12"/>
      <c r="E203" s="12" t="s">
        <v>215</v>
      </c>
      <c r="F203" s="12" t="n">
        <v>2</v>
      </c>
      <c r="G203" s="12" t="s">
        <v>12</v>
      </c>
      <c r="H203" s="13" t="n">
        <v>42112</v>
      </c>
      <c r="I203" s="12" t="s">
        <v>69</v>
      </c>
      <c r="J203" s="14" t="s">
        <v>49</v>
      </c>
      <c r="K203" s="102"/>
    </row>
    <row r="204" s="104" customFormat="true" ht="13.5" hidden="false" customHeight="false" outlineLevel="0" collapsed="false">
      <c r="A204" s="117" t="s">
        <v>212</v>
      </c>
      <c r="B204" s="68" t="n">
        <f aca="false">_xlfn.RANK.EQ(C204,$C$200:$C$220,0)</f>
        <v>5</v>
      </c>
      <c r="C204" s="118" t="n">
        <v>161</v>
      </c>
      <c r="D204" s="29"/>
      <c r="E204" s="29" t="s">
        <v>216</v>
      </c>
      <c r="F204" s="71" t="n">
        <v>3</v>
      </c>
      <c r="G204" s="29" t="s">
        <v>32</v>
      </c>
      <c r="H204" s="30" t="n">
        <v>42112</v>
      </c>
      <c r="I204" s="29" t="s">
        <v>69</v>
      </c>
      <c r="J204" s="31" t="s">
        <v>23</v>
      </c>
      <c r="K204" s="102"/>
    </row>
    <row r="205" s="104" customFormat="true" ht="13.5" hidden="false" customHeight="false" outlineLevel="0" collapsed="false">
      <c r="A205" s="117" t="s">
        <v>212</v>
      </c>
      <c r="B205" s="68" t="n">
        <f aca="false">_xlfn.RANK.EQ(C205,$C$200:$C$220,0)</f>
        <v>5</v>
      </c>
      <c r="C205" s="118" t="n">
        <v>161</v>
      </c>
      <c r="D205" s="29"/>
      <c r="E205" s="29" t="s">
        <v>217</v>
      </c>
      <c r="F205" s="71" t="n">
        <v>3</v>
      </c>
      <c r="G205" s="29" t="s">
        <v>32</v>
      </c>
      <c r="H205" s="30" t="n">
        <v>42153</v>
      </c>
      <c r="I205" s="29" t="s">
        <v>22</v>
      </c>
      <c r="J205" s="31" t="s">
        <v>23</v>
      </c>
      <c r="K205" s="102"/>
    </row>
    <row r="206" s="104" customFormat="true" ht="13.5" hidden="false" customHeight="false" outlineLevel="0" collapsed="false">
      <c r="A206" s="117" t="s">
        <v>212</v>
      </c>
      <c r="B206" s="68" t="n">
        <f aca="false">_xlfn.RANK.EQ(C206,$C$200:$C$220,0)</f>
        <v>5</v>
      </c>
      <c r="C206" s="118" t="n">
        <v>161</v>
      </c>
      <c r="D206" s="29"/>
      <c r="E206" s="29" t="s">
        <v>218</v>
      </c>
      <c r="F206" s="71" t="n">
        <v>2</v>
      </c>
      <c r="G206" s="29" t="s">
        <v>80</v>
      </c>
      <c r="H206" s="30" t="n">
        <v>42153</v>
      </c>
      <c r="I206" s="29" t="s">
        <v>22</v>
      </c>
      <c r="J206" s="31" t="s">
        <v>23</v>
      </c>
      <c r="K206" s="102"/>
      <c r="L206" s="103"/>
    </row>
    <row r="207" s="104" customFormat="true" ht="13.5" hidden="false" customHeight="false" outlineLevel="0" collapsed="false">
      <c r="A207" s="113" t="s">
        <v>212</v>
      </c>
      <c r="B207" s="68" t="n">
        <f aca="false">_xlfn.RANK.EQ(C207,$C$200:$C$220,0)</f>
        <v>5</v>
      </c>
      <c r="C207" s="114" t="n">
        <v>161</v>
      </c>
      <c r="D207" s="12"/>
      <c r="E207" s="12" t="s">
        <v>219</v>
      </c>
      <c r="F207" s="12" t="n">
        <v>1</v>
      </c>
      <c r="G207" s="12" t="s">
        <v>46</v>
      </c>
      <c r="H207" s="13" t="n">
        <v>42123</v>
      </c>
      <c r="I207" s="9" t="s">
        <v>84</v>
      </c>
      <c r="J207" s="14" t="s">
        <v>21</v>
      </c>
      <c r="K207" s="102"/>
      <c r="L207" s="103"/>
    </row>
    <row r="208" s="104" customFormat="true" ht="13.5" hidden="false" customHeight="false" outlineLevel="0" collapsed="false">
      <c r="A208" s="113" t="s">
        <v>212</v>
      </c>
      <c r="B208" s="68" t="n">
        <f aca="false">_xlfn.RANK.EQ(C208,$C$200:$C$220,0)</f>
        <v>9</v>
      </c>
      <c r="C208" s="114" t="n">
        <v>160</v>
      </c>
      <c r="D208" s="12"/>
      <c r="E208" s="12" t="s">
        <v>220</v>
      </c>
      <c r="F208" s="12" t="n">
        <v>2</v>
      </c>
      <c r="G208" s="12" t="s">
        <v>19</v>
      </c>
      <c r="H208" s="13" t="n">
        <v>42183</v>
      </c>
      <c r="I208" s="9" t="s">
        <v>61</v>
      </c>
      <c r="J208" s="14" t="s">
        <v>39</v>
      </c>
      <c r="K208" s="102"/>
      <c r="L208" s="103"/>
    </row>
    <row r="209" s="104" customFormat="true" ht="13.5" hidden="false" customHeight="false" outlineLevel="0" collapsed="false">
      <c r="A209" s="117" t="s">
        <v>212</v>
      </c>
      <c r="B209" s="68" t="n">
        <f aca="false">_xlfn.RANK.EQ(C209,$C$200:$C$220,0)</f>
        <v>10</v>
      </c>
      <c r="C209" s="118" t="n">
        <v>158</v>
      </c>
      <c r="D209" s="29"/>
      <c r="E209" s="29" t="s">
        <v>221</v>
      </c>
      <c r="F209" s="71" t="n">
        <v>3</v>
      </c>
      <c r="G209" s="29" t="s">
        <v>222</v>
      </c>
      <c r="H209" s="30" t="n">
        <v>42153</v>
      </c>
      <c r="I209" s="29" t="s">
        <v>22</v>
      </c>
      <c r="J209" s="31" t="s">
        <v>23</v>
      </c>
      <c r="K209" s="102"/>
      <c r="L209" s="103"/>
    </row>
    <row r="210" s="104" customFormat="true" ht="13.5" hidden="false" customHeight="false" outlineLevel="0" collapsed="false">
      <c r="A210" s="113" t="s">
        <v>212</v>
      </c>
      <c r="B210" s="68" t="n">
        <f aca="false">_xlfn.RANK.EQ(C210,$C$200:$C$220,0)</f>
        <v>11</v>
      </c>
      <c r="C210" s="114" t="n">
        <v>157</v>
      </c>
      <c r="D210" s="12"/>
      <c r="E210" s="12" t="s">
        <v>223</v>
      </c>
      <c r="F210" s="12" t="n">
        <v>2</v>
      </c>
      <c r="G210" s="12" t="s">
        <v>224</v>
      </c>
      <c r="H210" s="13" t="n">
        <v>42112</v>
      </c>
      <c r="I210" s="12" t="s">
        <v>69</v>
      </c>
      <c r="J210" s="14" t="s">
        <v>49</v>
      </c>
      <c r="K210" s="102"/>
      <c r="L210" s="103"/>
    </row>
    <row r="211" s="104" customFormat="true" ht="13.5" hidden="false" customHeight="false" outlineLevel="0" collapsed="false">
      <c r="A211" s="113" t="s">
        <v>212</v>
      </c>
      <c r="B211" s="68" t="n">
        <f aca="false">_xlfn.RANK.EQ(C211,$C$200:$C$220,0)</f>
        <v>11</v>
      </c>
      <c r="C211" s="114" t="n">
        <v>157</v>
      </c>
      <c r="D211" s="12"/>
      <c r="E211" s="12" t="s">
        <v>225</v>
      </c>
      <c r="F211" s="12" t="n">
        <v>1</v>
      </c>
      <c r="G211" s="12" t="s">
        <v>226</v>
      </c>
      <c r="H211" s="13" t="n">
        <v>42126</v>
      </c>
      <c r="I211" s="12" t="s">
        <v>44</v>
      </c>
      <c r="J211" s="14" t="s">
        <v>49</v>
      </c>
      <c r="K211" s="102"/>
      <c r="L211" s="103"/>
    </row>
    <row r="212" s="104" customFormat="true" ht="13.5" hidden="false" customHeight="false" outlineLevel="0" collapsed="false">
      <c r="A212" s="117" t="s">
        <v>212</v>
      </c>
      <c r="B212" s="68" t="n">
        <f aca="false">_xlfn.RANK.EQ(C212,$C$200:$C$220,0)</f>
        <v>13</v>
      </c>
      <c r="C212" s="118" t="n">
        <v>155</v>
      </c>
      <c r="D212" s="29"/>
      <c r="E212" s="29" t="s">
        <v>227</v>
      </c>
      <c r="F212" s="71" t="n">
        <v>3</v>
      </c>
      <c r="G212" s="29" t="s">
        <v>228</v>
      </c>
      <c r="H212" s="30" t="n">
        <v>42098</v>
      </c>
      <c r="I212" s="119" t="s">
        <v>229</v>
      </c>
      <c r="J212" s="31" t="s">
        <v>208</v>
      </c>
      <c r="K212" s="102"/>
      <c r="L212" s="103"/>
    </row>
    <row r="213" s="104" customFormat="true" ht="13.5" hidden="false" customHeight="false" outlineLevel="0" collapsed="false">
      <c r="A213" s="117" t="s">
        <v>212</v>
      </c>
      <c r="B213" s="68" t="n">
        <f aca="false">_xlfn.RANK.EQ(C213,$C$200:$C$220,0)</f>
        <v>13</v>
      </c>
      <c r="C213" s="118" t="n">
        <v>155</v>
      </c>
      <c r="D213" s="119"/>
      <c r="E213" s="29" t="s">
        <v>230</v>
      </c>
      <c r="F213" s="71" t="n">
        <v>3</v>
      </c>
      <c r="G213" s="29" t="s">
        <v>32</v>
      </c>
      <c r="H213" s="30" t="n">
        <v>42098</v>
      </c>
      <c r="I213" s="119" t="s">
        <v>229</v>
      </c>
      <c r="J213" s="31" t="s">
        <v>208</v>
      </c>
      <c r="K213" s="102"/>
      <c r="L213" s="103"/>
    </row>
    <row r="214" s="104" customFormat="true" ht="13.5" hidden="false" customHeight="false" outlineLevel="0" collapsed="false">
      <c r="A214" s="117" t="s">
        <v>212</v>
      </c>
      <c r="B214" s="68" t="n">
        <f aca="false">_xlfn.RANK.EQ(C214,$C$200:$C$220,0)</f>
        <v>13</v>
      </c>
      <c r="C214" s="118" t="n">
        <v>155</v>
      </c>
      <c r="D214" s="119"/>
      <c r="E214" s="29" t="s">
        <v>231</v>
      </c>
      <c r="F214" s="71" t="n">
        <v>2</v>
      </c>
      <c r="G214" s="29" t="s">
        <v>32</v>
      </c>
      <c r="H214" s="30" t="n">
        <v>42112</v>
      </c>
      <c r="I214" s="29" t="s">
        <v>69</v>
      </c>
      <c r="J214" s="31" t="s">
        <v>23</v>
      </c>
      <c r="K214" s="102"/>
      <c r="L214" s="103"/>
    </row>
    <row r="215" s="104" customFormat="true" ht="13.5" hidden="false" customHeight="false" outlineLevel="0" collapsed="false">
      <c r="A215" s="117" t="s">
        <v>212</v>
      </c>
      <c r="B215" s="68" t="n">
        <f aca="false">_xlfn.RANK.EQ(C215,$C$200:$C$220,0)</f>
        <v>13</v>
      </c>
      <c r="C215" s="118" t="n">
        <v>155</v>
      </c>
      <c r="D215" s="119"/>
      <c r="E215" s="29" t="s">
        <v>171</v>
      </c>
      <c r="F215" s="71" t="n">
        <v>2</v>
      </c>
      <c r="G215" s="29" t="s">
        <v>32</v>
      </c>
      <c r="H215" s="30" t="n">
        <v>42134</v>
      </c>
      <c r="I215" s="29" t="s">
        <v>25</v>
      </c>
      <c r="J215" s="31" t="s">
        <v>26</v>
      </c>
      <c r="K215" s="102"/>
      <c r="L215" s="103"/>
    </row>
    <row r="216" s="104" customFormat="true" ht="13.5" hidden="false" customHeight="false" outlineLevel="0" collapsed="false">
      <c r="A216" s="117" t="s">
        <v>212</v>
      </c>
      <c r="B216" s="68" t="n">
        <f aca="false">_xlfn.RANK.EQ(C216,$C$200:$C$220,0)</f>
        <v>13</v>
      </c>
      <c r="C216" s="118" t="n">
        <v>155</v>
      </c>
      <c r="D216" s="119"/>
      <c r="E216" s="29" t="s">
        <v>232</v>
      </c>
      <c r="F216" s="71" t="n">
        <v>1</v>
      </c>
      <c r="G216" s="29" t="s">
        <v>233</v>
      </c>
      <c r="H216" s="30" t="n">
        <v>42153</v>
      </c>
      <c r="I216" s="29" t="s">
        <v>22</v>
      </c>
      <c r="J216" s="31" t="s">
        <v>23</v>
      </c>
      <c r="K216" s="102"/>
      <c r="L216" s="103"/>
    </row>
    <row r="217" s="104" customFormat="true" ht="13.5" hidden="false" customHeight="false" outlineLevel="0" collapsed="false">
      <c r="A217" s="113" t="s">
        <v>212</v>
      </c>
      <c r="B217" s="68" t="n">
        <f aca="false">_xlfn.RANK.EQ(C217,$C$200:$C$220,0)</f>
        <v>13</v>
      </c>
      <c r="C217" s="114" t="n">
        <v>155</v>
      </c>
      <c r="D217" s="12"/>
      <c r="E217" s="12" t="s">
        <v>234</v>
      </c>
      <c r="F217" s="12" t="n">
        <v>1</v>
      </c>
      <c r="G217" s="12" t="s">
        <v>46</v>
      </c>
      <c r="H217" s="13" t="n">
        <v>42106</v>
      </c>
      <c r="I217" s="12" t="s">
        <v>81</v>
      </c>
      <c r="J217" s="14" t="s">
        <v>23</v>
      </c>
      <c r="K217" s="102"/>
      <c r="L217" s="103"/>
    </row>
    <row r="218" s="104" customFormat="true" ht="13.5" hidden="false" customHeight="false" outlineLevel="0" collapsed="false">
      <c r="A218" s="113" t="s">
        <v>212</v>
      </c>
      <c r="B218" s="68" t="n">
        <f aca="false">_xlfn.RANK.EQ(C218,$C$200:$C$220,0)</f>
        <v>13</v>
      </c>
      <c r="C218" s="114" t="n">
        <v>155</v>
      </c>
      <c r="D218" s="12"/>
      <c r="E218" s="12" t="s">
        <v>235</v>
      </c>
      <c r="F218" s="12" t="n">
        <v>3</v>
      </c>
      <c r="G218" s="12" t="s">
        <v>12</v>
      </c>
      <c r="H218" s="13" t="n">
        <v>42153</v>
      </c>
      <c r="I218" s="12" t="s">
        <v>22</v>
      </c>
      <c r="J218" s="14" t="s">
        <v>23</v>
      </c>
      <c r="K218" s="102"/>
      <c r="L218" s="103"/>
    </row>
    <row r="219" s="104" customFormat="true" ht="13.5" hidden="false" customHeight="false" outlineLevel="0" collapsed="false">
      <c r="A219" s="113" t="s">
        <v>212</v>
      </c>
      <c r="B219" s="68" t="n">
        <f aca="false">_xlfn.RANK.EQ(C219,$C$200:$C$220,0)</f>
        <v>20</v>
      </c>
      <c r="C219" s="114" t="n">
        <v>154</v>
      </c>
      <c r="D219" s="9" t="s">
        <v>236</v>
      </c>
      <c r="E219" s="12" t="s">
        <v>237</v>
      </c>
      <c r="F219" s="12" t="n">
        <v>3</v>
      </c>
      <c r="G219" s="12" t="s">
        <v>238</v>
      </c>
      <c r="H219" s="13" t="n">
        <v>42112</v>
      </c>
      <c r="I219" s="12" t="s">
        <v>69</v>
      </c>
      <c r="J219" s="14" t="s">
        <v>49</v>
      </c>
      <c r="K219" s="102"/>
      <c r="L219" s="103"/>
    </row>
    <row r="220" s="104" customFormat="true" ht="14.25" hidden="false" customHeight="false" outlineLevel="0" collapsed="false">
      <c r="A220" s="120" t="s">
        <v>212</v>
      </c>
      <c r="B220" s="72" t="n">
        <f aca="false">_xlfn.RANK.EQ(C220,$C$200:$C$220,0)</f>
        <v>20</v>
      </c>
      <c r="C220" s="121" t="n">
        <v>154</v>
      </c>
      <c r="D220" s="38"/>
      <c r="E220" s="38" t="s">
        <v>239</v>
      </c>
      <c r="F220" s="38" t="n">
        <v>3</v>
      </c>
      <c r="G220" s="38" t="s">
        <v>67</v>
      </c>
      <c r="H220" s="39" t="n">
        <v>42112</v>
      </c>
      <c r="I220" s="38" t="s">
        <v>69</v>
      </c>
      <c r="J220" s="40" t="s">
        <v>49</v>
      </c>
      <c r="K220" s="102"/>
      <c r="L220" s="103"/>
    </row>
    <row r="221" s="104" customFormat="true" ht="13.5" hidden="false" customHeight="false" outlineLevel="0" collapsed="false">
      <c r="A221" s="122" t="s">
        <v>240</v>
      </c>
      <c r="B221" s="45" t="n">
        <f aca="false">_xlfn.RANK.EQ(C221,$C$221:$C$226,0)</f>
        <v>1</v>
      </c>
      <c r="C221" s="123" t="n">
        <v>340</v>
      </c>
      <c r="D221" s="45"/>
      <c r="E221" s="45" t="s">
        <v>241</v>
      </c>
      <c r="F221" s="45" t="n">
        <v>2</v>
      </c>
      <c r="G221" s="45" t="s">
        <v>46</v>
      </c>
      <c r="H221" s="46" t="n">
        <v>42161</v>
      </c>
      <c r="I221" s="42" t="s">
        <v>242</v>
      </c>
      <c r="J221" s="47" t="s">
        <v>21</v>
      </c>
      <c r="K221" s="102"/>
      <c r="L221" s="103"/>
      <c r="M221" s="103"/>
      <c r="N221" s="103"/>
      <c r="O221" s="103"/>
      <c r="P221" s="124"/>
      <c r="Q221" s="103"/>
      <c r="R221" s="103"/>
    </row>
    <row r="222" s="104" customFormat="true" ht="13.5" hidden="false" customHeight="false" outlineLevel="0" collapsed="false">
      <c r="A222" s="117" t="s">
        <v>240</v>
      </c>
      <c r="B222" s="12" t="n">
        <f aca="false">_xlfn.RANK.EQ(C222,$C$221:$C$226,0)</f>
        <v>2</v>
      </c>
      <c r="C222" s="118" t="n">
        <v>280</v>
      </c>
      <c r="D222" s="119"/>
      <c r="E222" s="29" t="s">
        <v>243</v>
      </c>
      <c r="F222" s="71" t="n">
        <v>2</v>
      </c>
      <c r="G222" s="29" t="s">
        <v>32</v>
      </c>
      <c r="H222" s="30" t="n">
        <v>42134</v>
      </c>
      <c r="I222" s="29" t="s">
        <v>25</v>
      </c>
      <c r="J222" s="31" t="s">
        <v>26</v>
      </c>
      <c r="K222" s="102"/>
      <c r="L222" s="103"/>
      <c r="M222" s="103"/>
      <c r="N222" s="103"/>
      <c r="O222" s="103"/>
      <c r="P222" s="124"/>
      <c r="Q222" s="103"/>
      <c r="R222" s="103"/>
    </row>
    <row r="223" s="104" customFormat="true" ht="13.5" hidden="false" customHeight="false" outlineLevel="0" collapsed="false">
      <c r="A223" s="117" t="s">
        <v>240</v>
      </c>
      <c r="B223" s="12" t="n">
        <f aca="false">_xlfn.RANK.EQ(C223,$C$221:$C$226,0)</f>
        <v>3</v>
      </c>
      <c r="C223" s="118" t="n">
        <v>270</v>
      </c>
      <c r="D223" s="119"/>
      <c r="E223" s="29" t="s">
        <v>230</v>
      </c>
      <c r="F223" s="71" t="n">
        <v>3</v>
      </c>
      <c r="G223" s="29" t="s">
        <v>32</v>
      </c>
      <c r="H223" s="30" t="n">
        <v>42123</v>
      </c>
      <c r="I223" s="29" t="s">
        <v>57</v>
      </c>
      <c r="J223" s="31" t="s">
        <v>23</v>
      </c>
      <c r="K223" s="102"/>
      <c r="L223" s="103"/>
      <c r="M223" s="103"/>
      <c r="N223" s="103"/>
      <c r="O223" s="103"/>
      <c r="P223" s="124"/>
      <c r="Q223" s="103"/>
      <c r="R223" s="103"/>
    </row>
    <row r="224" s="104" customFormat="true" ht="13.5" hidden="false" customHeight="false" outlineLevel="0" collapsed="false">
      <c r="A224" s="117" t="s">
        <v>240</v>
      </c>
      <c r="B224" s="12" t="n">
        <f aca="false">_xlfn.RANK.EQ(C224,$C$221:$C$226,0)</f>
        <v>4</v>
      </c>
      <c r="C224" s="118" t="n">
        <v>260</v>
      </c>
      <c r="D224" s="119"/>
      <c r="E224" s="29" t="s">
        <v>171</v>
      </c>
      <c r="F224" s="71" t="n">
        <v>2</v>
      </c>
      <c r="G224" s="29" t="s">
        <v>32</v>
      </c>
      <c r="H224" s="30" t="n">
        <v>42105</v>
      </c>
      <c r="I224" s="29" t="s">
        <v>92</v>
      </c>
      <c r="J224" s="31" t="s">
        <v>23</v>
      </c>
      <c r="K224" s="102"/>
      <c r="L224" s="103"/>
      <c r="M224" s="103"/>
      <c r="N224" s="103"/>
      <c r="O224" s="103"/>
      <c r="P224" s="124"/>
      <c r="Q224" s="103"/>
      <c r="R224" s="103"/>
    </row>
    <row r="225" s="104" customFormat="true" ht="13.5" hidden="false" customHeight="false" outlineLevel="0" collapsed="false">
      <c r="A225" s="117" t="s">
        <v>240</v>
      </c>
      <c r="B225" s="12" t="n">
        <f aca="false">_xlfn.RANK.EQ(C225,$C$221:$C$226,0)</f>
        <v>4</v>
      </c>
      <c r="C225" s="118" t="n">
        <v>260</v>
      </c>
      <c r="D225" s="119"/>
      <c r="E225" s="29" t="s">
        <v>217</v>
      </c>
      <c r="F225" s="71" t="n">
        <v>3</v>
      </c>
      <c r="G225" s="29" t="s">
        <v>32</v>
      </c>
      <c r="H225" s="30" t="n">
        <v>42123</v>
      </c>
      <c r="I225" s="29" t="s">
        <v>57</v>
      </c>
      <c r="J225" s="31" t="s">
        <v>23</v>
      </c>
      <c r="K225" s="102"/>
      <c r="L225" s="103"/>
      <c r="M225" s="103"/>
      <c r="N225" s="103"/>
      <c r="O225" s="103"/>
      <c r="P225" s="124"/>
      <c r="Q225" s="103"/>
      <c r="R225" s="103"/>
    </row>
    <row r="226" s="104" customFormat="true" ht="14.25" hidden="false" customHeight="false" outlineLevel="0" collapsed="false">
      <c r="A226" s="125" t="s">
        <v>240</v>
      </c>
      <c r="B226" s="55" t="n">
        <f aca="false">_xlfn.RANK.EQ(C226,$C$221:$C$226,0)</f>
        <v>4</v>
      </c>
      <c r="C226" s="126" t="n">
        <v>260</v>
      </c>
      <c r="D226" s="55"/>
      <c r="E226" s="55" t="s">
        <v>244</v>
      </c>
      <c r="F226" s="55" t="n">
        <v>1</v>
      </c>
      <c r="G226" s="55" t="s">
        <v>46</v>
      </c>
      <c r="H226" s="56" t="n">
        <v>42123</v>
      </c>
      <c r="I226" s="52" t="s">
        <v>84</v>
      </c>
      <c r="J226" s="57" t="s">
        <v>21</v>
      </c>
      <c r="K226" s="102"/>
      <c r="L226" s="103"/>
      <c r="M226" s="103"/>
      <c r="N226" s="103"/>
      <c r="O226" s="103"/>
      <c r="P226" s="124"/>
      <c r="Q226" s="103"/>
      <c r="R226" s="103"/>
    </row>
    <row r="227" s="104" customFormat="true" ht="13.5" hidden="false" customHeight="false" outlineLevel="0" collapsed="false">
      <c r="A227" s="127" t="s">
        <v>245</v>
      </c>
      <c r="B227" s="87" t="n">
        <f aca="false">_xlfn.RANK.EQ(C227,$C$227:$C$246,0)</f>
        <v>1</v>
      </c>
      <c r="C227" s="128" t="n">
        <v>608</v>
      </c>
      <c r="D227" s="129" t="n">
        <v>1</v>
      </c>
      <c r="E227" s="88" t="s">
        <v>36</v>
      </c>
      <c r="F227" s="87" t="n">
        <v>2</v>
      </c>
      <c r="G227" s="88" t="s">
        <v>19</v>
      </c>
      <c r="H227" s="89" t="n">
        <v>42154</v>
      </c>
      <c r="I227" s="88" t="s">
        <v>22</v>
      </c>
      <c r="J227" s="90" t="s">
        <v>23</v>
      </c>
      <c r="K227" s="102"/>
      <c r="L227" s="103"/>
      <c r="O227" s="103"/>
    </row>
    <row r="228" s="104" customFormat="true" ht="13.5" hidden="false" customHeight="false" outlineLevel="0" collapsed="false">
      <c r="A228" s="113" t="s">
        <v>245</v>
      </c>
      <c r="B228" s="12" t="n">
        <f aca="false">_xlfn.RANK.EQ(C228,$C$227:$C$246,0)</f>
        <v>2</v>
      </c>
      <c r="C228" s="114" t="n">
        <v>605</v>
      </c>
      <c r="D228" s="11" t="n">
        <v>0.8</v>
      </c>
      <c r="E228" s="12" t="s">
        <v>28</v>
      </c>
      <c r="F228" s="12" t="n">
        <v>3</v>
      </c>
      <c r="G228" s="12" t="s">
        <v>29</v>
      </c>
      <c r="H228" s="13" t="n">
        <v>42175</v>
      </c>
      <c r="I228" s="12" t="s">
        <v>13</v>
      </c>
      <c r="J228" s="14" t="s">
        <v>14</v>
      </c>
      <c r="K228" s="102"/>
    </row>
    <row r="229" s="104" customFormat="true" ht="13.5" hidden="false" customHeight="false" outlineLevel="0" collapsed="false">
      <c r="A229" s="113" t="s">
        <v>245</v>
      </c>
      <c r="B229" s="12" t="n">
        <f aca="false">_xlfn.RANK.EQ(C229,$C$227:$C$246,0)</f>
        <v>3</v>
      </c>
      <c r="C229" s="114" t="n">
        <v>584</v>
      </c>
      <c r="D229" s="11" t="n">
        <v>1.6</v>
      </c>
      <c r="E229" s="12" t="s">
        <v>174</v>
      </c>
      <c r="F229" s="12" t="n">
        <v>1</v>
      </c>
      <c r="G229" s="12" t="s">
        <v>19</v>
      </c>
      <c r="H229" s="13" t="n">
        <v>42175</v>
      </c>
      <c r="I229" s="12" t="s">
        <v>13</v>
      </c>
      <c r="J229" s="14" t="s">
        <v>14</v>
      </c>
      <c r="K229" s="102"/>
    </row>
    <row r="230" s="104" customFormat="true" ht="13.5" hidden="false" customHeight="false" outlineLevel="0" collapsed="false">
      <c r="A230" s="113" t="s">
        <v>245</v>
      </c>
      <c r="B230" s="12" t="n">
        <f aca="false">_xlfn.RANK.EQ(C230,$C$227:$C$246,0)</f>
        <v>4</v>
      </c>
      <c r="C230" s="114" t="n">
        <v>579</v>
      </c>
      <c r="D230" s="11" t="n">
        <v>0.7</v>
      </c>
      <c r="E230" s="12" t="s">
        <v>18</v>
      </c>
      <c r="F230" s="12" t="n">
        <v>3</v>
      </c>
      <c r="G230" s="12" t="s">
        <v>19</v>
      </c>
      <c r="H230" s="13" t="n">
        <v>42175</v>
      </c>
      <c r="I230" s="12" t="s">
        <v>13</v>
      </c>
      <c r="J230" s="14" t="s">
        <v>14</v>
      </c>
      <c r="K230" s="102"/>
    </row>
    <row r="231" s="104" customFormat="true" ht="13.5" hidden="false" customHeight="false" outlineLevel="0" collapsed="false">
      <c r="A231" s="113" t="s">
        <v>245</v>
      </c>
      <c r="B231" s="12" t="n">
        <f aca="false">_xlfn.RANK.EQ(C231,$C$227:$C$246,0)</f>
        <v>5</v>
      </c>
      <c r="C231" s="114" t="n">
        <v>570</v>
      </c>
      <c r="D231" s="11" t="n">
        <v>0</v>
      </c>
      <c r="E231" s="12" t="s">
        <v>186</v>
      </c>
      <c r="F231" s="12" t="n">
        <v>2</v>
      </c>
      <c r="G231" s="12" t="s">
        <v>137</v>
      </c>
      <c r="H231" s="13" t="n">
        <v>42175</v>
      </c>
      <c r="I231" s="12" t="s">
        <v>13</v>
      </c>
      <c r="J231" s="14" t="s">
        <v>14</v>
      </c>
      <c r="K231" s="102"/>
    </row>
    <row r="232" s="104" customFormat="true" ht="13.5" hidden="false" customHeight="false" outlineLevel="0" collapsed="false">
      <c r="A232" s="117" t="s">
        <v>245</v>
      </c>
      <c r="B232" s="12" t="n">
        <f aca="false">_xlfn.RANK.EQ(C232,$C$227:$C$246,0)</f>
        <v>6</v>
      </c>
      <c r="C232" s="118" t="n">
        <v>560</v>
      </c>
      <c r="D232" s="28" t="n">
        <v>0.1</v>
      </c>
      <c r="E232" s="29" t="s">
        <v>246</v>
      </c>
      <c r="F232" s="71" t="n">
        <v>3</v>
      </c>
      <c r="G232" s="29" t="s">
        <v>173</v>
      </c>
      <c r="H232" s="30" t="n">
        <v>42175</v>
      </c>
      <c r="I232" s="29" t="s">
        <v>13</v>
      </c>
      <c r="J232" s="31" t="s">
        <v>14</v>
      </c>
      <c r="K232" s="102"/>
    </row>
    <row r="233" s="104" customFormat="true" ht="13.5" hidden="false" customHeight="false" outlineLevel="0" collapsed="false">
      <c r="A233" s="113" t="s">
        <v>245</v>
      </c>
      <c r="B233" s="12" t="n">
        <f aca="false">_xlfn.RANK.EQ(C233,$C$227:$C$246,0)</f>
        <v>7</v>
      </c>
      <c r="C233" s="114" t="n">
        <v>555</v>
      </c>
      <c r="D233" s="11" t="n">
        <v>0.2</v>
      </c>
      <c r="E233" s="12" t="s">
        <v>247</v>
      </c>
      <c r="F233" s="12" t="n">
        <v>2</v>
      </c>
      <c r="G233" s="12" t="s">
        <v>248</v>
      </c>
      <c r="H233" s="13" t="n">
        <v>42123</v>
      </c>
      <c r="I233" s="9" t="s">
        <v>84</v>
      </c>
      <c r="J233" s="14" t="s">
        <v>21</v>
      </c>
      <c r="K233" s="102"/>
    </row>
    <row r="234" s="104" customFormat="true" ht="13.5" hidden="false" customHeight="false" outlineLevel="0" collapsed="false">
      <c r="A234" s="117" t="s">
        <v>245</v>
      </c>
      <c r="B234" s="12" t="n">
        <f aca="false">_xlfn.RANK.EQ(C234,$C$227:$C$246,0)</f>
        <v>8</v>
      </c>
      <c r="C234" s="118" t="n">
        <v>549</v>
      </c>
      <c r="D234" s="28" t="n">
        <v>2</v>
      </c>
      <c r="E234" s="29" t="s">
        <v>249</v>
      </c>
      <c r="F234" s="71" t="n">
        <v>3</v>
      </c>
      <c r="G234" s="29" t="s">
        <v>32</v>
      </c>
      <c r="H234" s="30" t="n">
        <v>42154</v>
      </c>
      <c r="I234" s="29" t="s">
        <v>22</v>
      </c>
      <c r="J234" s="31" t="s">
        <v>23</v>
      </c>
      <c r="K234" s="102"/>
    </row>
    <row r="235" s="104" customFormat="true" ht="13.5" hidden="false" customHeight="false" outlineLevel="0" collapsed="false">
      <c r="A235" s="117" t="s">
        <v>245</v>
      </c>
      <c r="B235" s="12" t="n">
        <f aca="false">_xlfn.RANK.EQ(C235,$C$227:$C$246,0)</f>
        <v>9</v>
      </c>
      <c r="C235" s="118" t="n">
        <v>545</v>
      </c>
      <c r="D235" s="28" t="n">
        <v>1.2</v>
      </c>
      <c r="E235" s="29" t="s">
        <v>250</v>
      </c>
      <c r="F235" s="71" t="n">
        <v>3</v>
      </c>
      <c r="G235" s="29" t="s">
        <v>32</v>
      </c>
      <c r="H235" s="30" t="n">
        <v>42113</v>
      </c>
      <c r="I235" s="29" t="s">
        <v>69</v>
      </c>
      <c r="J235" s="31" t="s">
        <v>23</v>
      </c>
      <c r="K235" s="102"/>
    </row>
    <row r="236" s="104" customFormat="true" ht="13.5" hidden="false" customHeight="false" outlineLevel="0" collapsed="false">
      <c r="A236" s="115" t="s">
        <v>245</v>
      </c>
      <c r="B236" s="12" t="n">
        <f aca="false">_xlfn.RANK.EQ(C236,$C$227:$C$246,0)</f>
        <v>10</v>
      </c>
      <c r="C236" s="116" t="n">
        <v>543</v>
      </c>
      <c r="D236" s="16" t="n">
        <v>1</v>
      </c>
      <c r="E236" s="17" t="s">
        <v>114</v>
      </c>
      <c r="F236" s="18" t="n">
        <v>2</v>
      </c>
      <c r="G236" s="17" t="s">
        <v>16</v>
      </c>
      <c r="H236" s="23" t="n">
        <v>42155</v>
      </c>
      <c r="I236" s="24" t="s">
        <v>22</v>
      </c>
      <c r="J236" s="21" t="s">
        <v>23</v>
      </c>
      <c r="K236" s="102"/>
      <c r="M236" s="103"/>
      <c r="N236" s="103"/>
    </row>
    <row r="237" s="104" customFormat="true" ht="13.5" hidden="false" customHeight="false" outlineLevel="0" collapsed="false">
      <c r="A237" s="117" t="s">
        <v>245</v>
      </c>
      <c r="B237" s="12" t="n">
        <f aca="false">_xlfn.RANK.EQ(C237,$C$227:$C$246,0)</f>
        <v>11</v>
      </c>
      <c r="C237" s="118" t="n">
        <v>537</v>
      </c>
      <c r="D237" s="28" t="n">
        <v>0.5</v>
      </c>
      <c r="E237" s="29" t="s">
        <v>251</v>
      </c>
      <c r="F237" s="71" t="n">
        <v>3</v>
      </c>
      <c r="G237" s="29" t="s">
        <v>233</v>
      </c>
      <c r="H237" s="30" t="n">
        <v>42113</v>
      </c>
      <c r="I237" s="29" t="s">
        <v>69</v>
      </c>
      <c r="J237" s="31" t="s">
        <v>23</v>
      </c>
      <c r="K237" s="102"/>
      <c r="L237" s="103"/>
      <c r="M237" s="103"/>
      <c r="N237" s="103"/>
      <c r="O237" s="103"/>
      <c r="P237" s="103"/>
      <c r="Q237" s="124"/>
      <c r="R237" s="103"/>
      <c r="S237" s="103"/>
    </row>
    <row r="238" s="104" customFormat="true" ht="13.5" hidden="false" customHeight="false" outlineLevel="0" collapsed="false">
      <c r="A238" s="113" t="s">
        <v>245</v>
      </c>
      <c r="B238" s="12" t="n">
        <f aca="false">_xlfn.RANK.EQ(C238,$C$227:$C$246,0)</f>
        <v>12</v>
      </c>
      <c r="C238" s="114" t="n">
        <v>527</v>
      </c>
      <c r="D238" s="11" t="n">
        <v>0.5</v>
      </c>
      <c r="E238" s="12" t="s">
        <v>252</v>
      </c>
      <c r="F238" s="12" t="n">
        <v>3</v>
      </c>
      <c r="G238" s="12" t="s">
        <v>253</v>
      </c>
      <c r="H238" s="13" t="n">
        <v>42127</v>
      </c>
      <c r="I238" s="12" t="s">
        <v>44</v>
      </c>
      <c r="J238" s="14" t="s">
        <v>49</v>
      </c>
      <c r="K238" s="102"/>
      <c r="L238" s="103"/>
      <c r="M238" s="103"/>
      <c r="N238" s="103"/>
      <c r="O238" s="103"/>
      <c r="P238" s="103"/>
      <c r="Q238" s="124"/>
      <c r="R238" s="103"/>
      <c r="S238" s="103"/>
    </row>
    <row r="239" s="104" customFormat="true" ht="13.5" hidden="false" customHeight="false" outlineLevel="0" collapsed="false">
      <c r="A239" s="113" t="s">
        <v>245</v>
      </c>
      <c r="B239" s="12" t="n">
        <f aca="false">_xlfn.RANK.EQ(C239,$C$227:$C$246,0)</f>
        <v>13</v>
      </c>
      <c r="C239" s="114" t="n">
        <v>526</v>
      </c>
      <c r="D239" s="11" t="n">
        <v>-0.9</v>
      </c>
      <c r="E239" s="12" t="s">
        <v>254</v>
      </c>
      <c r="F239" s="12" t="n">
        <v>3</v>
      </c>
      <c r="G239" s="12" t="s">
        <v>29</v>
      </c>
      <c r="H239" s="13" t="n">
        <v>42154</v>
      </c>
      <c r="I239" s="12" t="s">
        <v>22</v>
      </c>
      <c r="J239" s="14" t="s">
        <v>23</v>
      </c>
      <c r="K239" s="102"/>
      <c r="L239" s="103"/>
      <c r="M239" s="103"/>
      <c r="N239" s="103"/>
      <c r="O239" s="103"/>
      <c r="P239" s="103"/>
      <c r="Q239" s="124"/>
      <c r="R239" s="103"/>
      <c r="S239" s="103"/>
    </row>
    <row r="240" s="104" customFormat="true" ht="13.5" hidden="false" customHeight="false" outlineLevel="0" collapsed="false">
      <c r="A240" s="113" t="s">
        <v>245</v>
      </c>
      <c r="B240" s="12" t="n">
        <f aca="false">_xlfn.RANK.EQ(C240,$C$227:$C$246,0)</f>
        <v>13</v>
      </c>
      <c r="C240" s="114" t="n">
        <v>526</v>
      </c>
      <c r="D240" s="11" t="n">
        <v>1</v>
      </c>
      <c r="E240" s="12" t="s">
        <v>255</v>
      </c>
      <c r="F240" s="12" t="n">
        <v>3</v>
      </c>
      <c r="G240" s="12" t="s">
        <v>59</v>
      </c>
      <c r="H240" s="13" t="n">
        <v>42161</v>
      </c>
      <c r="I240" s="9" t="s">
        <v>242</v>
      </c>
      <c r="J240" s="14" t="s">
        <v>21</v>
      </c>
      <c r="K240" s="102"/>
      <c r="L240" s="103"/>
      <c r="M240" s="103"/>
      <c r="N240" s="103"/>
      <c r="O240" s="103"/>
      <c r="P240" s="103"/>
      <c r="Q240" s="124"/>
      <c r="R240" s="103"/>
      <c r="S240" s="103"/>
    </row>
    <row r="241" s="104" customFormat="true" ht="13.5" hidden="false" customHeight="false" outlineLevel="0" collapsed="false">
      <c r="A241" s="113" t="s">
        <v>245</v>
      </c>
      <c r="B241" s="12" t="n">
        <f aca="false">_xlfn.RANK.EQ(C241,$C$227:$C$246,0)</f>
        <v>15</v>
      </c>
      <c r="C241" s="114" t="n">
        <v>524</v>
      </c>
      <c r="D241" s="11" t="n">
        <v>0.9</v>
      </c>
      <c r="E241" s="12" t="s">
        <v>256</v>
      </c>
      <c r="F241" s="12" t="n">
        <v>2</v>
      </c>
      <c r="G241" s="12" t="s">
        <v>12</v>
      </c>
      <c r="H241" s="13" t="n">
        <v>42154</v>
      </c>
      <c r="I241" s="12" t="s">
        <v>22</v>
      </c>
      <c r="J241" s="14" t="s">
        <v>23</v>
      </c>
      <c r="K241" s="102"/>
      <c r="L241" s="103"/>
      <c r="M241" s="103"/>
      <c r="N241" s="103"/>
      <c r="O241" s="103"/>
      <c r="P241" s="103"/>
      <c r="Q241" s="124"/>
      <c r="R241" s="103"/>
      <c r="S241" s="103"/>
    </row>
    <row r="242" s="104" customFormat="true" ht="13.5" hidden="false" customHeight="false" outlineLevel="0" collapsed="false">
      <c r="A242" s="115" t="s">
        <v>245</v>
      </c>
      <c r="B242" s="12" t="n">
        <f aca="false">_xlfn.RANK.EQ(C242,$C$227:$C$246,0)</f>
        <v>16</v>
      </c>
      <c r="C242" s="116" t="n">
        <v>521</v>
      </c>
      <c r="D242" s="16" t="n">
        <v>0.2</v>
      </c>
      <c r="E242" s="17" t="s">
        <v>257</v>
      </c>
      <c r="F242" s="18" t="n">
        <v>1</v>
      </c>
      <c r="G242" s="17" t="s">
        <v>16</v>
      </c>
      <c r="H242" s="23" t="n">
        <v>42113</v>
      </c>
      <c r="I242" s="24" t="s">
        <v>69</v>
      </c>
      <c r="J242" s="21" t="s">
        <v>23</v>
      </c>
      <c r="K242" s="102"/>
      <c r="L242" s="103"/>
      <c r="M242" s="103"/>
      <c r="N242" s="103"/>
      <c r="O242" s="103"/>
      <c r="P242" s="103"/>
      <c r="Q242" s="124"/>
      <c r="R242" s="103"/>
      <c r="S242" s="103"/>
    </row>
    <row r="243" s="104" customFormat="true" ht="13.5" hidden="false" customHeight="false" outlineLevel="0" collapsed="false">
      <c r="A243" s="113" t="s">
        <v>245</v>
      </c>
      <c r="B243" s="12" t="n">
        <f aca="false">_xlfn.RANK.EQ(C243,$C$227:$C$246,0)</f>
        <v>16</v>
      </c>
      <c r="C243" s="114" t="n">
        <v>521</v>
      </c>
      <c r="D243" s="11" t="n">
        <v>0.6</v>
      </c>
      <c r="E243" s="12" t="s">
        <v>258</v>
      </c>
      <c r="F243" s="12" t="n">
        <v>2</v>
      </c>
      <c r="G243" s="12" t="s">
        <v>259</v>
      </c>
      <c r="H243" s="13" t="n">
        <v>42123</v>
      </c>
      <c r="I243" s="9" t="s">
        <v>84</v>
      </c>
      <c r="J243" s="14" t="s">
        <v>21</v>
      </c>
      <c r="K243" s="102"/>
      <c r="L243" s="103"/>
      <c r="M243" s="103"/>
      <c r="N243" s="103"/>
      <c r="O243" s="103"/>
      <c r="P243" s="103"/>
      <c r="Q243" s="124"/>
      <c r="R243" s="103"/>
      <c r="S243" s="103"/>
    </row>
    <row r="244" s="104" customFormat="true" ht="13.5" hidden="false" customHeight="false" outlineLevel="0" collapsed="false">
      <c r="A244" s="113" t="s">
        <v>245</v>
      </c>
      <c r="B244" s="12" t="n">
        <f aca="false">_xlfn.RANK.EQ(C244,$C$227:$C$246,0)</f>
        <v>18</v>
      </c>
      <c r="C244" s="114" t="n">
        <v>520</v>
      </c>
      <c r="D244" s="11" t="n">
        <v>1.9</v>
      </c>
      <c r="E244" s="12" t="s">
        <v>260</v>
      </c>
      <c r="F244" s="12" t="n">
        <v>1</v>
      </c>
      <c r="G244" s="12" t="s">
        <v>46</v>
      </c>
      <c r="H244" s="13" t="n">
        <v>42161</v>
      </c>
      <c r="I244" s="9" t="s">
        <v>242</v>
      </c>
      <c r="J244" s="14" t="s">
        <v>21</v>
      </c>
      <c r="K244" s="102"/>
      <c r="L244" s="103"/>
      <c r="M244" s="103"/>
      <c r="N244" s="103"/>
      <c r="O244" s="103"/>
      <c r="P244" s="103"/>
      <c r="Q244" s="124"/>
      <c r="R244" s="103"/>
      <c r="S244" s="103"/>
    </row>
    <row r="245" s="104" customFormat="true" ht="13.5" hidden="false" customHeight="false" outlineLevel="0" collapsed="false">
      <c r="A245" s="113" t="s">
        <v>245</v>
      </c>
      <c r="B245" s="12" t="n">
        <f aca="false">_xlfn.RANK.EQ(C245,$C$227:$C$246,0)</f>
        <v>19</v>
      </c>
      <c r="C245" s="114" t="n">
        <v>518</v>
      </c>
      <c r="D245" s="11" t="n">
        <v>0</v>
      </c>
      <c r="E245" s="12" t="s">
        <v>261</v>
      </c>
      <c r="F245" s="12" t="n">
        <v>2</v>
      </c>
      <c r="G245" s="12" t="s">
        <v>29</v>
      </c>
      <c r="H245" s="13" t="n">
        <v>42127</v>
      </c>
      <c r="I245" s="12" t="s">
        <v>44</v>
      </c>
      <c r="J245" s="14" t="s">
        <v>49</v>
      </c>
      <c r="K245" s="102"/>
      <c r="L245" s="103"/>
      <c r="M245" s="103"/>
      <c r="N245" s="103"/>
      <c r="O245" s="103"/>
      <c r="P245" s="103"/>
      <c r="Q245" s="124"/>
      <c r="R245" s="103"/>
      <c r="S245" s="103"/>
    </row>
    <row r="246" s="104" customFormat="true" ht="14.25" hidden="false" customHeight="false" outlineLevel="0" collapsed="false">
      <c r="A246" s="130" t="s">
        <v>245</v>
      </c>
      <c r="B246" s="38" t="n">
        <f aca="false">_xlfn.RANK.EQ(C246,$C$227:$C$246,0)</f>
        <v>20</v>
      </c>
      <c r="C246" s="131" t="n">
        <v>515</v>
      </c>
      <c r="D246" s="132" t="n">
        <v>0.6</v>
      </c>
      <c r="E246" s="133" t="s">
        <v>262</v>
      </c>
      <c r="F246" s="134" t="n">
        <v>2</v>
      </c>
      <c r="G246" s="133" t="s">
        <v>263</v>
      </c>
      <c r="H246" s="135" t="n">
        <v>42128</v>
      </c>
      <c r="I246" s="136" t="s">
        <v>44</v>
      </c>
      <c r="J246" s="137" t="s">
        <v>23</v>
      </c>
      <c r="K246" s="102"/>
      <c r="L246" s="103"/>
      <c r="M246" s="103"/>
      <c r="N246" s="103"/>
      <c r="O246" s="103"/>
      <c r="P246" s="103"/>
      <c r="Q246" s="124"/>
      <c r="R246" s="103"/>
      <c r="S246" s="103"/>
    </row>
    <row r="247" s="104" customFormat="true" ht="13.5" hidden="false" customHeight="false" outlineLevel="0" collapsed="false">
      <c r="A247" s="138" t="s">
        <v>264</v>
      </c>
      <c r="B247" s="139" t="n">
        <f aca="false">_xlfn.RANK.EQ(C247,$C$247:$C$266,0)</f>
        <v>1</v>
      </c>
      <c r="C247" s="140" t="n">
        <v>1184</v>
      </c>
      <c r="D247" s="141" t="n">
        <v>1.2</v>
      </c>
      <c r="E247" s="142" t="s">
        <v>251</v>
      </c>
      <c r="F247" s="143" t="n">
        <v>3</v>
      </c>
      <c r="G247" s="142" t="s">
        <v>265</v>
      </c>
      <c r="H247" s="144" t="n">
        <v>42134</v>
      </c>
      <c r="I247" s="142" t="s">
        <v>25</v>
      </c>
      <c r="J247" s="145" t="s">
        <v>26</v>
      </c>
      <c r="K247" s="102"/>
      <c r="L247" s="146"/>
      <c r="M247" s="146"/>
      <c r="N247" s="146"/>
    </row>
    <row r="248" s="104" customFormat="true" ht="13.5" hidden="false" customHeight="false" outlineLevel="0" collapsed="false">
      <c r="A248" s="117" t="s">
        <v>264</v>
      </c>
      <c r="B248" s="147" t="n">
        <f aca="false">_xlfn.RANK.EQ(C248,$C$247:$C$266,0)</f>
        <v>2</v>
      </c>
      <c r="C248" s="148" t="n">
        <v>1177</v>
      </c>
      <c r="D248" s="28" t="n">
        <v>1.1</v>
      </c>
      <c r="E248" s="29" t="s">
        <v>250</v>
      </c>
      <c r="F248" s="71" t="n">
        <v>3</v>
      </c>
      <c r="G248" s="29" t="s">
        <v>32</v>
      </c>
      <c r="H248" s="30" t="n">
        <v>42123</v>
      </c>
      <c r="I248" s="29" t="s">
        <v>57</v>
      </c>
      <c r="J248" s="31" t="s">
        <v>23</v>
      </c>
      <c r="K248" s="102"/>
      <c r="L248" s="146"/>
      <c r="M248" s="146"/>
      <c r="N248" s="146"/>
    </row>
    <row r="249" s="104" customFormat="true" ht="13.5" hidden="false" customHeight="false" outlineLevel="0" collapsed="false">
      <c r="A249" s="117" t="s">
        <v>264</v>
      </c>
      <c r="B249" s="147" t="n">
        <f aca="false">_xlfn.RANK.EQ(C249,$C$247:$C$266,0)</f>
        <v>3</v>
      </c>
      <c r="C249" s="148" t="n">
        <v>1171</v>
      </c>
      <c r="D249" s="28" t="n">
        <v>1.9</v>
      </c>
      <c r="E249" s="29" t="s">
        <v>249</v>
      </c>
      <c r="F249" s="71" t="n">
        <v>3</v>
      </c>
      <c r="G249" s="29" t="s">
        <v>32</v>
      </c>
      <c r="H249" s="30" t="n">
        <v>42134</v>
      </c>
      <c r="I249" s="29" t="s">
        <v>25</v>
      </c>
      <c r="J249" s="31" t="s">
        <v>26</v>
      </c>
      <c r="K249" s="102"/>
      <c r="L249" s="146"/>
      <c r="M249" s="146"/>
      <c r="N249" s="146"/>
    </row>
    <row r="250" s="104" customFormat="true" ht="13.5" hidden="false" customHeight="false" outlineLevel="0" collapsed="false">
      <c r="A250" s="113" t="s">
        <v>264</v>
      </c>
      <c r="B250" s="147" t="n">
        <f aca="false">_xlfn.RANK.EQ(C250,$C$247:$C$266,0)</f>
        <v>4</v>
      </c>
      <c r="C250" s="149" t="n">
        <v>1160</v>
      </c>
      <c r="D250" s="11" t="n">
        <v>1.8</v>
      </c>
      <c r="E250" s="12" t="s">
        <v>258</v>
      </c>
      <c r="F250" s="12" t="n">
        <v>2</v>
      </c>
      <c r="G250" s="12" t="s">
        <v>259</v>
      </c>
      <c r="H250" s="13" t="n">
        <v>42183</v>
      </c>
      <c r="I250" s="9" t="s">
        <v>196</v>
      </c>
      <c r="J250" s="14" t="s">
        <v>21</v>
      </c>
      <c r="K250" s="102"/>
      <c r="L250" s="146"/>
      <c r="M250" s="146"/>
      <c r="N250" s="146"/>
    </row>
    <row r="251" s="104" customFormat="true" ht="13.5" hidden="false" customHeight="false" outlineLevel="0" collapsed="false">
      <c r="A251" s="115" t="s">
        <v>264</v>
      </c>
      <c r="B251" s="147" t="n">
        <f aca="false">_xlfn.RANK.EQ(C251,$C$247:$C$266,0)</f>
        <v>5</v>
      </c>
      <c r="C251" s="150" t="n">
        <v>1134</v>
      </c>
      <c r="D251" s="16" t="n">
        <v>-0.2</v>
      </c>
      <c r="E251" s="17" t="s">
        <v>266</v>
      </c>
      <c r="F251" s="18" t="n">
        <v>2</v>
      </c>
      <c r="G251" s="17" t="s">
        <v>91</v>
      </c>
      <c r="H251" s="23" t="n">
        <v>42123</v>
      </c>
      <c r="I251" s="151" t="s">
        <v>57</v>
      </c>
      <c r="J251" s="21" t="s">
        <v>23</v>
      </c>
      <c r="K251" s="102"/>
      <c r="L251" s="146"/>
      <c r="M251" s="146"/>
      <c r="N251" s="146"/>
    </row>
    <row r="252" s="104" customFormat="true" ht="13.5" hidden="false" customHeight="false" outlineLevel="0" collapsed="false">
      <c r="A252" s="113" t="s">
        <v>264</v>
      </c>
      <c r="B252" s="147" t="n">
        <f aca="false">_xlfn.RANK.EQ(C252,$C$247:$C$266,0)</f>
        <v>6</v>
      </c>
      <c r="C252" s="149" t="n">
        <v>1126</v>
      </c>
      <c r="D252" s="11" t="n">
        <v>1.4</v>
      </c>
      <c r="E252" s="12" t="s">
        <v>267</v>
      </c>
      <c r="F252" s="12" t="n">
        <v>3</v>
      </c>
      <c r="G252" s="12" t="s">
        <v>19</v>
      </c>
      <c r="H252" s="13" t="n">
        <v>42183</v>
      </c>
      <c r="I252" s="9" t="s">
        <v>61</v>
      </c>
      <c r="J252" s="14" t="s">
        <v>39</v>
      </c>
      <c r="K252" s="102"/>
      <c r="L252" s="146"/>
      <c r="M252" s="146"/>
      <c r="N252" s="146"/>
    </row>
    <row r="253" s="104" customFormat="true" ht="13.5" hidden="false" customHeight="false" outlineLevel="0" collapsed="false">
      <c r="A253" s="113" t="s">
        <v>264</v>
      </c>
      <c r="B253" s="147" t="n">
        <f aca="false">_xlfn.RANK.EQ(C253,$C$247:$C$266,0)</f>
        <v>7</v>
      </c>
      <c r="C253" s="149" t="n">
        <v>1122</v>
      </c>
      <c r="D253" s="11" t="n">
        <v>-1.2</v>
      </c>
      <c r="E253" s="12" t="s">
        <v>268</v>
      </c>
      <c r="F253" s="12" t="n">
        <v>3</v>
      </c>
      <c r="G253" s="12" t="s">
        <v>19</v>
      </c>
      <c r="H253" s="13" t="n">
        <v>42119</v>
      </c>
      <c r="I253" s="9" t="s">
        <v>70</v>
      </c>
      <c r="J253" s="14" t="s">
        <v>39</v>
      </c>
      <c r="K253" s="102"/>
      <c r="L253" s="146"/>
      <c r="M253" s="146"/>
      <c r="N253" s="146"/>
    </row>
    <row r="254" s="104" customFormat="true" ht="13.5" hidden="false" customHeight="false" outlineLevel="0" collapsed="false">
      <c r="A254" s="113" t="s">
        <v>264</v>
      </c>
      <c r="B254" s="147" t="n">
        <f aca="false">_xlfn.RANK.EQ(C254,$C$247:$C$266,0)</f>
        <v>8</v>
      </c>
      <c r="C254" s="149" t="n">
        <v>1113</v>
      </c>
      <c r="D254" s="11" t="n">
        <v>1.2</v>
      </c>
      <c r="E254" s="12" t="s">
        <v>269</v>
      </c>
      <c r="F254" s="12" t="n">
        <v>3</v>
      </c>
      <c r="G254" s="12" t="s">
        <v>59</v>
      </c>
      <c r="H254" s="13" t="n">
        <v>42162</v>
      </c>
      <c r="I254" s="9" t="s">
        <v>38</v>
      </c>
      <c r="J254" s="14" t="s">
        <v>39</v>
      </c>
      <c r="K254" s="102"/>
      <c r="L254" s="146"/>
      <c r="M254" s="146"/>
      <c r="N254" s="146"/>
    </row>
    <row r="255" s="104" customFormat="true" ht="13.5" hidden="false" customHeight="false" outlineLevel="0" collapsed="false">
      <c r="A255" s="113" t="s">
        <v>264</v>
      </c>
      <c r="B255" s="147" t="n">
        <f aca="false">_xlfn.RANK.EQ(C255,$C$247:$C$266,0)</f>
        <v>9</v>
      </c>
      <c r="C255" s="149" t="n">
        <v>1111</v>
      </c>
      <c r="D255" s="11" t="n">
        <v>-0.1</v>
      </c>
      <c r="E255" s="12" t="s">
        <v>270</v>
      </c>
      <c r="F255" s="12" t="n">
        <v>3</v>
      </c>
      <c r="G255" s="12" t="s">
        <v>271</v>
      </c>
      <c r="H255" s="13" t="n">
        <v>42112</v>
      </c>
      <c r="I255" s="12" t="s">
        <v>69</v>
      </c>
      <c r="J255" s="14" t="s">
        <v>49</v>
      </c>
      <c r="K255" s="102"/>
      <c r="L255" s="146"/>
      <c r="M255" s="146"/>
      <c r="N255" s="146"/>
    </row>
    <row r="256" s="104" customFormat="true" ht="13.5" hidden="false" customHeight="false" outlineLevel="0" collapsed="false">
      <c r="A256" s="117" t="s">
        <v>264</v>
      </c>
      <c r="B256" s="147" t="n">
        <f aca="false">_xlfn.RANK.EQ(C256,$C$247:$C$266,0)</f>
        <v>10</v>
      </c>
      <c r="C256" s="148" t="n">
        <v>1102</v>
      </c>
      <c r="D256" s="28" t="n">
        <v>0.2</v>
      </c>
      <c r="E256" s="29" t="s">
        <v>246</v>
      </c>
      <c r="F256" s="71" t="n">
        <v>3</v>
      </c>
      <c r="G256" s="29" t="s">
        <v>173</v>
      </c>
      <c r="H256" s="30" t="n">
        <v>42134</v>
      </c>
      <c r="I256" s="29" t="s">
        <v>25</v>
      </c>
      <c r="J256" s="31" t="s">
        <v>26</v>
      </c>
      <c r="K256" s="102"/>
      <c r="L256" s="146"/>
      <c r="M256" s="146"/>
      <c r="N256" s="146"/>
    </row>
    <row r="257" s="104" customFormat="true" ht="13.5" hidden="false" customHeight="false" outlineLevel="0" collapsed="false">
      <c r="A257" s="113" t="s">
        <v>264</v>
      </c>
      <c r="B257" s="147" t="n">
        <f aca="false">_xlfn.RANK.EQ(C257,$C$247:$C$266,0)</f>
        <v>11</v>
      </c>
      <c r="C257" s="149" t="n">
        <v>1099</v>
      </c>
      <c r="D257" s="11" t="n">
        <v>1.2</v>
      </c>
      <c r="E257" s="12" t="s">
        <v>272</v>
      </c>
      <c r="F257" s="12" t="n">
        <v>2</v>
      </c>
      <c r="G257" s="12" t="s">
        <v>83</v>
      </c>
      <c r="H257" s="13" t="n">
        <v>42183</v>
      </c>
      <c r="I257" s="9" t="s">
        <v>196</v>
      </c>
      <c r="J257" s="14" t="s">
        <v>21</v>
      </c>
      <c r="K257" s="102"/>
      <c r="L257" s="146"/>
      <c r="M257" s="146"/>
      <c r="N257" s="146"/>
    </row>
    <row r="258" s="104" customFormat="true" ht="13.5" hidden="false" customHeight="false" outlineLevel="0" collapsed="false">
      <c r="A258" s="117" t="s">
        <v>264</v>
      </c>
      <c r="B258" s="147" t="n">
        <f aca="false">_xlfn.RANK.EQ(C258,$C$247:$C$266,0)</f>
        <v>12</v>
      </c>
      <c r="C258" s="148" t="n">
        <v>1092</v>
      </c>
      <c r="D258" s="28" t="n">
        <v>1.2</v>
      </c>
      <c r="E258" s="29" t="s">
        <v>217</v>
      </c>
      <c r="F258" s="71" t="n">
        <v>3</v>
      </c>
      <c r="G258" s="29" t="s">
        <v>32</v>
      </c>
      <c r="H258" s="30" t="n">
        <v>42134</v>
      </c>
      <c r="I258" s="29" t="s">
        <v>25</v>
      </c>
      <c r="J258" s="31" t="s">
        <v>26</v>
      </c>
      <c r="K258" s="102"/>
      <c r="L258" s="146"/>
      <c r="M258" s="146"/>
      <c r="N258" s="146"/>
    </row>
    <row r="259" s="104" customFormat="true" ht="13.5" hidden="false" customHeight="false" outlineLevel="0" collapsed="false">
      <c r="A259" s="113" t="s">
        <v>264</v>
      </c>
      <c r="B259" s="147" t="n">
        <f aca="false">_xlfn.RANK.EQ(C259,$C$247:$C$266,0)</f>
        <v>13</v>
      </c>
      <c r="C259" s="149" t="n">
        <v>1077</v>
      </c>
      <c r="D259" s="11" t="n">
        <v>1</v>
      </c>
      <c r="E259" s="12" t="s">
        <v>273</v>
      </c>
      <c r="F259" s="12" t="n">
        <v>1</v>
      </c>
      <c r="G259" s="12" t="s">
        <v>83</v>
      </c>
      <c r="H259" s="13" t="n">
        <v>42183</v>
      </c>
      <c r="I259" s="9" t="s">
        <v>61</v>
      </c>
      <c r="J259" s="14" t="s">
        <v>39</v>
      </c>
      <c r="K259" s="102"/>
      <c r="L259" s="146"/>
      <c r="M259" s="146"/>
      <c r="N259" s="146"/>
    </row>
    <row r="260" s="104" customFormat="true" ht="13.5" hidden="false" customHeight="false" outlineLevel="0" collapsed="false">
      <c r="A260" s="113" t="s">
        <v>264</v>
      </c>
      <c r="B260" s="147" t="n">
        <f aca="false">_xlfn.RANK.EQ(C260,$C$247:$C$266,0)</f>
        <v>14</v>
      </c>
      <c r="C260" s="149" t="n">
        <v>1074</v>
      </c>
      <c r="D260" s="11" t="n">
        <v>0.9</v>
      </c>
      <c r="E260" s="12" t="s">
        <v>274</v>
      </c>
      <c r="F260" s="12" t="n">
        <v>1</v>
      </c>
      <c r="G260" s="12" t="s">
        <v>19</v>
      </c>
      <c r="H260" s="13" t="n">
        <v>42183</v>
      </c>
      <c r="I260" s="9" t="s">
        <v>61</v>
      </c>
      <c r="J260" s="14" t="s">
        <v>39</v>
      </c>
      <c r="K260" s="102"/>
      <c r="L260" s="146"/>
      <c r="M260" s="146"/>
      <c r="N260" s="146"/>
    </row>
    <row r="261" s="104" customFormat="true" ht="13.5" hidden="false" customHeight="false" outlineLevel="0" collapsed="false">
      <c r="A261" s="113" t="s">
        <v>264</v>
      </c>
      <c r="B261" s="147" t="n">
        <f aca="false">_xlfn.RANK.EQ(C261,$C$247:$C$266,0)</f>
        <v>15</v>
      </c>
      <c r="C261" s="149" t="n">
        <v>1070</v>
      </c>
      <c r="D261" s="11" t="n">
        <v>1.3</v>
      </c>
      <c r="E261" s="12" t="s">
        <v>275</v>
      </c>
      <c r="F261" s="12" t="n">
        <v>2</v>
      </c>
      <c r="G261" s="12" t="s">
        <v>59</v>
      </c>
      <c r="H261" s="13" t="n">
        <v>42183</v>
      </c>
      <c r="I261" s="9" t="s">
        <v>61</v>
      </c>
      <c r="J261" s="14" t="s">
        <v>39</v>
      </c>
      <c r="K261" s="102"/>
      <c r="L261" s="146"/>
      <c r="M261" s="152"/>
      <c r="N261" s="146"/>
      <c r="O261" s="146"/>
    </row>
    <row r="262" s="104" customFormat="true" ht="13.5" hidden="false" customHeight="true" outlineLevel="0" collapsed="false">
      <c r="A262" s="113" t="s">
        <v>264</v>
      </c>
      <c r="B262" s="147" t="n">
        <f aca="false">_xlfn.RANK.EQ(C262,$C$247:$C$266,0)</f>
        <v>16</v>
      </c>
      <c r="C262" s="149" t="n">
        <v>1069</v>
      </c>
      <c r="D262" s="11" t="n">
        <v>1.9</v>
      </c>
      <c r="E262" s="12" t="s">
        <v>276</v>
      </c>
      <c r="F262" s="12" t="n">
        <v>3</v>
      </c>
      <c r="G262" s="12" t="s">
        <v>137</v>
      </c>
      <c r="H262" s="13" t="n">
        <v>42119</v>
      </c>
      <c r="I262" s="9" t="s">
        <v>70</v>
      </c>
      <c r="J262" s="14" t="s">
        <v>39</v>
      </c>
      <c r="K262" s="102"/>
      <c r="L262" s="146"/>
      <c r="M262" s="152"/>
      <c r="N262" s="146"/>
      <c r="O262" s="146"/>
    </row>
    <row r="263" s="104" customFormat="true" ht="13.5" hidden="false" customHeight="false" outlineLevel="0" collapsed="false">
      <c r="A263" s="113" t="s">
        <v>264</v>
      </c>
      <c r="B263" s="147" t="n">
        <f aca="false">_xlfn.RANK.EQ(C263,$C$247:$C$266,0)</f>
        <v>17</v>
      </c>
      <c r="C263" s="149" t="n">
        <v>1068</v>
      </c>
      <c r="D263" s="11" t="n">
        <v>1.1</v>
      </c>
      <c r="E263" s="12" t="s">
        <v>277</v>
      </c>
      <c r="F263" s="12" t="n">
        <v>1</v>
      </c>
      <c r="G263" s="12" t="s">
        <v>46</v>
      </c>
      <c r="H263" s="13" t="n">
        <v>42183</v>
      </c>
      <c r="I263" s="9" t="s">
        <v>196</v>
      </c>
      <c r="J263" s="14" t="s">
        <v>21</v>
      </c>
      <c r="K263" s="102"/>
      <c r="L263" s="146"/>
      <c r="M263" s="152"/>
      <c r="N263" s="146"/>
      <c r="O263" s="146"/>
    </row>
    <row r="264" s="104" customFormat="true" ht="13.5" hidden="false" customHeight="false" outlineLevel="0" collapsed="false">
      <c r="A264" s="113" t="s">
        <v>264</v>
      </c>
      <c r="B264" s="147" t="n">
        <f aca="false">_xlfn.RANK.EQ(C264,$C$247:$C$266,0)</f>
        <v>18</v>
      </c>
      <c r="C264" s="149" t="n">
        <v>1067</v>
      </c>
      <c r="D264" s="11" t="n">
        <v>1.7</v>
      </c>
      <c r="E264" s="12" t="s">
        <v>278</v>
      </c>
      <c r="F264" s="12" t="n">
        <v>2</v>
      </c>
      <c r="G264" s="12" t="s">
        <v>113</v>
      </c>
      <c r="H264" s="13" t="n">
        <v>42183</v>
      </c>
      <c r="I264" s="9" t="s">
        <v>196</v>
      </c>
      <c r="J264" s="14" t="s">
        <v>21</v>
      </c>
      <c r="K264" s="102"/>
      <c r="L264" s="146"/>
      <c r="M264" s="152"/>
      <c r="N264" s="146"/>
      <c r="O264" s="146"/>
    </row>
    <row r="265" s="104" customFormat="true" ht="13.5" hidden="false" customHeight="false" outlineLevel="0" collapsed="false">
      <c r="A265" s="113" t="s">
        <v>264</v>
      </c>
      <c r="B265" s="147" t="n">
        <f aca="false">_xlfn.RANK.EQ(C265,$C$247:$C$266,0)</f>
        <v>19</v>
      </c>
      <c r="C265" s="149" t="n">
        <v>1064</v>
      </c>
      <c r="D265" s="11" t="n">
        <v>0.9</v>
      </c>
      <c r="E265" s="12" t="s">
        <v>279</v>
      </c>
      <c r="F265" s="12" t="n">
        <v>1</v>
      </c>
      <c r="G265" s="12" t="s">
        <v>253</v>
      </c>
      <c r="H265" s="13" t="n">
        <v>42161</v>
      </c>
      <c r="I265" s="9" t="s">
        <v>242</v>
      </c>
      <c r="J265" s="14" t="s">
        <v>21</v>
      </c>
      <c r="K265" s="102"/>
      <c r="L265" s="146"/>
      <c r="M265" s="152"/>
      <c r="N265" s="146"/>
      <c r="O265" s="146"/>
    </row>
    <row r="266" s="104" customFormat="true" ht="14.25" hidden="false" customHeight="false" outlineLevel="0" collapsed="false">
      <c r="A266" s="125" t="s">
        <v>264</v>
      </c>
      <c r="B266" s="153" t="n">
        <f aca="false">_xlfn.RANK.EQ(C266,$C$247:$C$266,0)</f>
        <v>20</v>
      </c>
      <c r="C266" s="154" t="n">
        <v>1061</v>
      </c>
      <c r="D266" s="54" t="n">
        <v>-0.4</v>
      </c>
      <c r="E266" s="55" t="s">
        <v>252</v>
      </c>
      <c r="F266" s="55" t="n">
        <v>3</v>
      </c>
      <c r="G266" s="55" t="s">
        <v>253</v>
      </c>
      <c r="H266" s="56" t="n">
        <v>42099</v>
      </c>
      <c r="I266" s="55" t="s">
        <v>56</v>
      </c>
      <c r="J266" s="57" t="s">
        <v>39</v>
      </c>
      <c r="K266" s="102"/>
      <c r="L266" s="146"/>
      <c r="M266" s="152"/>
      <c r="N266" s="146"/>
      <c r="O266" s="146"/>
    </row>
    <row r="267" s="104" customFormat="true" ht="13.5" hidden="false" customHeight="false" outlineLevel="0" collapsed="false">
      <c r="A267" s="111" t="s">
        <v>280</v>
      </c>
      <c r="B267" s="59" t="n">
        <f aca="false">_xlfn.RANK.EQ(C267,$C$267:$C$286,0)</f>
        <v>1</v>
      </c>
      <c r="C267" s="155" t="n">
        <v>1544</v>
      </c>
      <c r="D267" s="101"/>
      <c r="E267" s="62" t="s">
        <v>281</v>
      </c>
      <c r="F267" s="63" t="n">
        <v>3</v>
      </c>
      <c r="G267" s="62" t="s">
        <v>16</v>
      </c>
      <c r="H267" s="64" t="n">
        <v>42176</v>
      </c>
      <c r="I267" s="65" t="s">
        <v>13</v>
      </c>
      <c r="J267" s="66" t="s">
        <v>14</v>
      </c>
      <c r="K267" s="102" t="s">
        <v>75</v>
      </c>
      <c r="L267" s="146"/>
      <c r="M267" s="146"/>
      <c r="N267" s="146"/>
    </row>
    <row r="268" s="104" customFormat="true" ht="13.5" hidden="false" customHeight="false" outlineLevel="0" collapsed="false">
      <c r="A268" s="117" t="s">
        <v>280</v>
      </c>
      <c r="B268" s="68" t="n">
        <f aca="false">_xlfn.RANK.EQ(C268,$C$267:$C$286,0)</f>
        <v>2</v>
      </c>
      <c r="C268" s="148" t="n">
        <v>1311</v>
      </c>
      <c r="D268" s="119"/>
      <c r="E268" s="29" t="s">
        <v>282</v>
      </c>
      <c r="F268" s="71" t="n">
        <v>1</v>
      </c>
      <c r="G268" s="29" t="s">
        <v>173</v>
      </c>
      <c r="H268" s="30" t="n">
        <v>42176</v>
      </c>
      <c r="I268" s="29" t="s">
        <v>13</v>
      </c>
      <c r="J268" s="31" t="s">
        <v>14</v>
      </c>
      <c r="K268" s="102"/>
      <c r="L268" s="146"/>
      <c r="M268" s="146"/>
      <c r="N268" s="146"/>
    </row>
    <row r="269" s="104" customFormat="true" ht="13.5" hidden="false" customHeight="false" outlineLevel="0" collapsed="false">
      <c r="A269" s="113" t="s">
        <v>280</v>
      </c>
      <c r="B269" s="68" t="n">
        <f aca="false">_xlfn.RANK.EQ(C269,$C$267:$C$286,0)</f>
        <v>3</v>
      </c>
      <c r="C269" s="149" t="n">
        <v>1305</v>
      </c>
      <c r="D269" s="12"/>
      <c r="E269" s="12" t="s">
        <v>283</v>
      </c>
      <c r="F269" s="12" t="n">
        <v>1</v>
      </c>
      <c r="G269" s="12" t="s">
        <v>48</v>
      </c>
      <c r="H269" s="13" t="n">
        <v>42176</v>
      </c>
      <c r="I269" s="12" t="s">
        <v>13</v>
      </c>
      <c r="J269" s="14" t="s">
        <v>14</v>
      </c>
      <c r="K269" s="102"/>
      <c r="L269" s="146"/>
      <c r="M269" s="146"/>
      <c r="N269" s="146"/>
    </row>
    <row r="270" s="104" customFormat="true" ht="13.5" hidden="false" customHeight="false" outlineLevel="0" collapsed="false">
      <c r="A270" s="117" t="s">
        <v>280</v>
      </c>
      <c r="B270" s="68" t="n">
        <f aca="false">_xlfn.RANK.EQ(C270,$C$267:$C$286,0)</f>
        <v>4</v>
      </c>
      <c r="C270" s="148" t="n">
        <v>1266</v>
      </c>
      <c r="D270" s="119"/>
      <c r="E270" s="29" t="s">
        <v>284</v>
      </c>
      <c r="F270" s="71" t="n">
        <v>2</v>
      </c>
      <c r="G270" s="29" t="s">
        <v>80</v>
      </c>
      <c r="H270" s="30" t="n">
        <v>42155</v>
      </c>
      <c r="I270" s="29" t="s">
        <v>22</v>
      </c>
      <c r="J270" s="31" t="s">
        <v>23</v>
      </c>
      <c r="K270" s="102"/>
      <c r="L270" s="146"/>
      <c r="M270" s="146"/>
      <c r="N270" s="146"/>
    </row>
    <row r="271" s="104" customFormat="true" ht="13.5" hidden="false" customHeight="false" outlineLevel="0" collapsed="false">
      <c r="A271" s="115" t="s">
        <v>280</v>
      </c>
      <c r="B271" s="68" t="n">
        <f aca="false">_xlfn.RANK.EQ(C271,$C$267:$C$286,0)</f>
        <v>5</v>
      </c>
      <c r="C271" s="150" t="n">
        <v>1240</v>
      </c>
      <c r="D271" s="33"/>
      <c r="E271" s="17" t="s">
        <v>285</v>
      </c>
      <c r="F271" s="18" t="n">
        <v>2</v>
      </c>
      <c r="G271" s="17" t="s">
        <v>16</v>
      </c>
      <c r="H271" s="25" t="n">
        <v>42155</v>
      </c>
      <c r="I271" s="20" t="s">
        <v>22</v>
      </c>
      <c r="J271" s="21" t="s">
        <v>23</v>
      </c>
      <c r="K271" s="102"/>
      <c r="L271" s="146"/>
      <c r="M271" s="146"/>
      <c r="N271" s="146"/>
    </row>
    <row r="272" s="104" customFormat="true" ht="13.5" hidden="false" customHeight="false" outlineLevel="0" collapsed="false">
      <c r="A272" s="115" t="s">
        <v>280</v>
      </c>
      <c r="B272" s="68" t="n">
        <f aca="false">_xlfn.RANK.EQ(C272,$C$267:$C$286,0)</f>
        <v>6</v>
      </c>
      <c r="C272" s="150" t="n">
        <v>1224</v>
      </c>
      <c r="D272" s="33"/>
      <c r="E272" s="17" t="s">
        <v>286</v>
      </c>
      <c r="F272" s="18" t="n">
        <v>3</v>
      </c>
      <c r="G272" s="17" t="s">
        <v>287</v>
      </c>
      <c r="H272" s="23" t="n">
        <v>42129</v>
      </c>
      <c r="I272" s="24" t="s">
        <v>44</v>
      </c>
      <c r="J272" s="21" t="s">
        <v>23</v>
      </c>
      <c r="K272" s="102"/>
      <c r="L272" s="146"/>
      <c r="M272" s="146"/>
      <c r="N272" s="146"/>
    </row>
    <row r="273" s="104" customFormat="true" ht="13.5" hidden="false" customHeight="false" outlineLevel="0" collapsed="false">
      <c r="A273" s="113" t="s">
        <v>280</v>
      </c>
      <c r="B273" s="68" t="n">
        <f aca="false">_xlfn.RANK.EQ(C273,$C$267:$C$286,0)</f>
        <v>7</v>
      </c>
      <c r="C273" s="149" t="n">
        <v>1178</v>
      </c>
      <c r="D273" s="12"/>
      <c r="E273" s="12" t="s">
        <v>288</v>
      </c>
      <c r="F273" s="12" t="n">
        <v>1</v>
      </c>
      <c r="G273" s="12" t="s">
        <v>29</v>
      </c>
      <c r="H273" s="13" t="n">
        <v>42126</v>
      </c>
      <c r="I273" s="12" t="s">
        <v>44</v>
      </c>
      <c r="J273" s="14" t="s">
        <v>49</v>
      </c>
      <c r="K273" s="102"/>
      <c r="L273" s="146"/>
      <c r="M273" s="146"/>
      <c r="N273" s="146"/>
    </row>
    <row r="274" s="104" customFormat="true" ht="13.5" hidden="false" customHeight="false" outlineLevel="0" collapsed="false">
      <c r="A274" s="113" t="s">
        <v>280</v>
      </c>
      <c r="B274" s="68" t="n">
        <f aca="false">_xlfn.RANK.EQ(C274,$C$267:$C$286,0)</f>
        <v>8</v>
      </c>
      <c r="C274" s="149" t="n">
        <v>1174</v>
      </c>
      <c r="D274" s="12"/>
      <c r="E274" s="12" t="s">
        <v>289</v>
      </c>
      <c r="F274" s="12" t="n">
        <v>2</v>
      </c>
      <c r="G274" s="12" t="s">
        <v>59</v>
      </c>
      <c r="H274" s="13" t="n">
        <v>42155</v>
      </c>
      <c r="I274" s="12" t="s">
        <v>22</v>
      </c>
      <c r="J274" s="14" t="s">
        <v>23</v>
      </c>
      <c r="K274" s="102"/>
      <c r="L274" s="146"/>
      <c r="M274" s="146"/>
      <c r="N274" s="146"/>
    </row>
    <row r="275" s="104" customFormat="true" ht="13.5" hidden="false" customHeight="false" outlineLevel="0" collapsed="false">
      <c r="A275" s="113" t="s">
        <v>280</v>
      </c>
      <c r="B275" s="68" t="n">
        <f aca="false">_xlfn.RANK.EQ(C275,$C$267:$C$286,0)</f>
        <v>9</v>
      </c>
      <c r="C275" s="149" t="n">
        <v>1171</v>
      </c>
      <c r="D275" s="12"/>
      <c r="E275" s="12" t="s">
        <v>290</v>
      </c>
      <c r="F275" s="12" t="n">
        <v>2</v>
      </c>
      <c r="G275" s="12" t="s">
        <v>12</v>
      </c>
      <c r="H275" s="13" t="n">
        <v>42119</v>
      </c>
      <c r="I275" s="9" t="s">
        <v>70</v>
      </c>
      <c r="J275" s="14" t="s">
        <v>39</v>
      </c>
      <c r="K275" s="102"/>
      <c r="L275" s="146"/>
      <c r="M275" s="146"/>
      <c r="N275" s="146"/>
    </row>
    <row r="276" s="104" customFormat="true" ht="13.5" hidden="false" customHeight="false" outlineLevel="0" collapsed="false">
      <c r="A276" s="113" t="s">
        <v>280</v>
      </c>
      <c r="B276" s="68" t="n">
        <f aca="false">_xlfn.RANK.EQ(C276,$C$267:$C$286,0)</f>
        <v>10</v>
      </c>
      <c r="C276" s="149" t="n">
        <v>1140</v>
      </c>
      <c r="D276" s="12"/>
      <c r="E276" s="12" t="s">
        <v>291</v>
      </c>
      <c r="F276" s="12" t="n">
        <v>1</v>
      </c>
      <c r="G276" s="12" t="s">
        <v>59</v>
      </c>
      <c r="H276" s="13" t="n">
        <v>42183</v>
      </c>
      <c r="I276" s="9" t="s">
        <v>196</v>
      </c>
      <c r="J276" s="14" t="s">
        <v>21</v>
      </c>
      <c r="K276" s="102"/>
      <c r="L276" s="146"/>
      <c r="M276" s="146"/>
      <c r="N276" s="146"/>
    </row>
    <row r="277" s="104" customFormat="true" ht="13.5" hidden="false" customHeight="false" outlineLevel="0" collapsed="false">
      <c r="A277" s="117" t="s">
        <v>280</v>
      </c>
      <c r="B277" s="68" t="n">
        <f aca="false">_xlfn.RANK.EQ(C277,$C$267:$C$286,0)</f>
        <v>11</v>
      </c>
      <c r="C277" s="148" t="n">
        <v>1116</v>
      </c>
      <c r="D277" s="119"/>
      <c r="E277" s="29" t="s">
        <v>292</v>
      </c>
      <c r="F277" s="71" t="n">
        <v>3</v>
      </c>
      <c r="G277" s="29" t="s">
        <v>293</v>
      </c>
      <c r="H277" s="30" t="n">
        <v>42113</v>
      </c>
      <c r="I277" s="29" t="s">
        <v>69</v>
      </c>
      <c r="J277" s="31" t="s">
        <v>23</v>
      </c>
      <c r="K277" s="102"/>
      <c r="L277" s="146"/>
      <c r="M277" s="146"/>
      <c r="N277" s="146"/>
    </row>
    <row r="278" s="104" customFormat="true" ht="13.5" hidden="false" customHeight="false" outlineLevel="0" collapsed="false">
      <c r="A278" s="113" t="s">
        <v>280</v>
      </c>
      <c r="B278" s="68" t="n">
        <f aca="false">_xlfn.RANK.EQ(C278,$C$267:$C$286,0)</f>
        <v>12</v>
      </c>
      <c r="C278" s="149" t="n">
        <v>1115</v>
      </c>
      <c r="D278" s="12"/>
      <c r="E278" s="12" t="s">
        <v>294</v>
      </c>
      <c r="F278" s="12" t="n">
        <v>1</v>
      </c>
      <c r="G278" s="12" t="s">
        <v>48</v>
      </c>
      <c r="H278" s="13" t="n">
        <v>42155</v>
      </c>
      <c r="I278" s="12" t="s">
        <v>22</v>
      </c>
      <c r="J278" s="14" t="s">
        <v>23</v>
      </c>
      <c r="K278" s="102"/>
      <c r="L278" s="146"/>
      <c r="M278" s="146"/>
      <c r="N278" s="146"/>
    </row>
    <row r="279" s="104" customFormat="true" ht="13.5" hidden="false" customHeight="false" outlineLevel="0" collapsed="false">
      <c r="A279" s="117" t="s">
        <v>280</v>
      </c>
      <c r="B279" s="68" t="n">
        <f aca="false">_xlfn.RANK.EQ(C279,$C$267:$C$286,0)</f>
        <v>13</v>
      </c>
      <c r="C279" s="148" t="n">
        <v>1112</v>
      </c>
      <c r="D279" s="119"/>
      <c r="E279" s="29" t="s">
        <v>295</v>
      </c>
      <c r="F279" s="71" t="n">
        <v>2</v>
      </c>
      <c r="G279" s="29" t="s">
        <v>296</v>
      </c>
      <c r="H279" s="30" t="n">
        <v>42129</v>
      </c>
      <c r="I279" s="29" t="s">
        <v>44</v>
      </c>
      <c r="J279" s="31" t="s">
        <v>23</v>
      </c>
      <c r="K279" s="102"/>
      <c r="L279" s="146"/>
      <c r="M279" s="146"/>
      <c r="N279" s="146"/>
    </row>
    <row r="280" s="104" customFormat="true" ht="13.5" hidden="false" customHeight="false" outlineLevel="0" collapsed="false">
      <c r="A280" s="115" t="s">
        <v>280</v>
      </c>
      <c r="B280" s="68" t="n">
        <f aca="false">_xlfn.RANK.EQ(C280,$C$267:$C$286,0)</f>
        <v>14</v>
      </c>
      <c r="C280" s="150" t="n">
        <v>1086</v>
      </c>
      <c r="D280" s="33"/>
      <c r="E280" s="17" t="s">
        <v>297</v>
      </c>
      <c r="F280" s="18" t="n">
        <v>1</v>
      </c>
      <c r="G280" s="17" t="s">
        <v>16</v>
      </c>
      <c r="H280" s="23" t="n">
        <v>42113</v>
      </c>
      <c r="I280" s="24" t="s">
        <v>69</v>
      </c>
      <c r="J280" s="21" t="s">
        <v>23</v>
      </c>
      <c r="K280" s="102"/>
      <c r="L280" s="146"/>
      <c r="M280" s="146"/>
      <c r="N280" s="146"/>
    </row>
    <row r="281" s="104" customFormat="true" ht="13.5" hidden="false" customHeight="false" outlineLevel="0" collapsed="false">
      <c r="A281" s="115" t="s">
        <v>280</v>
      </c>
      <c r="B281" s="68" t="n">
        <f aca="false">_xlfn.RANK.EQ(C281,$C$267:$C$286,0)</f>
        <v>15</v>
      </c>
      <c r="C281" s="148" t="n">
        <v>1072</v>
      </c>
      <c r="D281" s="33"/>
      <c r="E281" s="17" t="s">
        <v>114</v>
      </c>
      <c r="F281" s="18" t="n">
        <v>2</v>
      </c>
      <c r="G281" s="17" t="s">
        <v>16</v>
      </c>
      <c r="H281" s="19" t="n">
        <v>42154</v>
      </c>
      <c r="I281" s="20" t="s">
        <v>22</v>
      </c>
      <c r="J281" s="21" t="s">
        <v>23</v>
      </c>
      <c r="K281" s="102"/>
      <c r="L281" s="146"/>
      <c r="M281" s="146"/>
      <c r="N281" s="146"/>
    </row>
    <row r="282" s="104" customFormat="true" ht="13.5" hidden="false" customHeight="false" outlineLevel="0" collapsed="false">
      <c r="A282" s="113" t="s">
        <v>280</v>
      </c>
      <c r="B282" s="68" t="n">
        <f aca="false">_xlfn.RANK.EQ(C282,$C$267:$C$286,0)</f>
        <v>15</v>
      </c>
      <c r="C282" s="149" t="n">
        <v>1072</v>
      </c>
      <c r="D282" s="12"/>
      <c r="E282" s="12" t="s">
        <v>298</v>
      </c>
      <c r="F282" s="12" t="n">
        <v>2</v>
      </c>
      <c r="G282" s="12" t="s">
        <v>29</v>
      </c>
      <c r="H282" s="13" t="n">
        <v>42155</v>
      </c>
      <c r="I282" s="12" t="s">
        <v>22</v>
      </c>
      <c r="J282" s="14" t="s">
        <v>23</v>
      </c>
      <c r="K282" s="102"/>
      <c r="L282" s="146"/>
      <c r="M282" s="146"/>
      <c r="N282" s="146"/>
    </row>
    <row r="283" s="104" customFormat="true" ht="13.5" hidden="false" customHeight="false" outlineLevel="0" collapsed="false">
      <c r="A283" s="115" t="s">
        <v>280</v>
      </c>
      <c r="B283" s="68" t="n">
        <f aca="false">_xlfn.RANK.EQ(C283,$C$267:$C$286,0)</f>
        <v>17</v>
      </c>
      <c r="C283" s="150" t="n">
        <v>1069</v>
      </c>
      <c r="D283" s="33"/>
      <c r="E283" s="17" t="s">
        <v>299</v>
      </c>
      <c r="F283" s="18" t="n">
        <v>1</v>
      </c>
      <c r="G283" s="17" t="s">
        <v>16</v>
      </c>
      <c r="H283" s="19" t="n">
        <v>42155</v>
      </c>
      <c r="I283" s="24" t="s">
        <v>22</v>
      </c>
      <c r="J283" s="21" t="s">
        <v>23</v>
      </c>
      <c r="K283" s="102"/>
      <c r="L283" s="146"/>
      <c r="M283" s="146"/>
      <c r="N283" s="146"/>
    </row>
    <row r="284" s="104" customFormat="true" ht="13.5" hidden="false" customHeight="false" outlineLevel="0" collapsed="false">
      <c r="A284" s="117" t="s">
        <v>280</v>
      </c>
      <c r="B284" s="68" t="n">
        <f aca="false">_xlfn.RANK.EQ(C284,$C$267:$C$286,0)</f>
        <v>18</v>
      </c>
      <c r="C284" s="148" t="n">
        <v>1065</v>
      </c>
      <c r="D284" s="119"/>
      <c r="E284" s="29" t="s">
        <v>300</v>
      </c>
      <c r="F284" s="71" t="n">
        <v>2</v>
      </c>
      <c r="G284" s="29" t="s">
        <v>32</v>
      </c>
      <c r="H284" s="30" t="n">
        <v>42113</v>
      </c>
      <c r="I284" s="29" t="s">
        <v>69</v>
      </c>
      <c r="J284" s="31" t="s">
        <v>23</v>
      </c>
      <c r="K284" s="102"/>
      <c r="L284" s="146"/>
      <c r="M284" s="146"/>
      <c r="N284" s="146"/>
    </row>
    <row r="285" s="104" customFormat="true" ht="13.5" hidden="false" customHeight="false" outlineLevel="0" collapsed="false">
      <c r="A285" s="113" t="s">
        <v>280</v>
      </c>
      <c r="B285" s="68" t="n">
        <f aca="false">_xlfn.RANK.EQ(C285,$C$267:$C$286,0)</f>
        <v>19</v>
      </c>
      <c r="C285" s="149" t="n">
        <v>1059</v>
      </c>
      <c r="D285" s="12"/>
      <c r="E285" s="12" t="s">
        <v>301</v>
      </c>
      <c r="F285" s="12" t="n">
        <v>1</v>
      </c>
      <c r="G285" s="12" t="s">
        <v>46</v>
      </c>
      <c r="H285" s="13" t="n">
        <v>42155</v>
      </c>
      <c r="I285" s="12" t="s">
        <v>22</v>
      </c>
      <c r="J285" s="14" t="s">
        <v>23</v>
      </c>
      <c r="K285" s="102"/>
      <c r="L285" s="146"/>
      <c r="M285" s="146"/>
      <c r="N285" s="146"/>
    </row>
    <row r="286" s="104" customFormat="true" ht="14.25" hidden="false" customHeight="false" outlineLevel="0" collapsed="false">
      <c r="A286" s="120" t="s">
        <v>280</v>
      </c>
      <c r="B286" s="72" t="n">
        <f aca="false">_xlfn.RANK.EQ(C286,$C$267:$C$286,0)</f>
        <v>20</v>
      </c>
      <c r="C286" s="156" t="n">
        <v>1052</v>
      </c>
      <c r="D286" s="38"/>
      <c r="E286" s="38" t="s">
        <v>302</v>
      </c>
      <c r="F286" s="38" t="n">
        <v>2</v>
      </c>
      <c r="G286" s="38" t="s">
        <v>19</v>
      </c>
      <c r="H286" s="39" t="n">
        <v>42126</v>
      </c>
      <c r="I286" s="38" t="s">
        <v>44</v>
      </c>
      <c r="J286" s="40" t="s">
        <v>49</v>
      </c>
      <c r="K286" s="102"/>
      <c r="L286" s="146"/>
      <c r="M286" s="146"/>
      <c r="N286" s="146"/>
    </row>
    <row r="287" s="104" customFormat="true" ht="13.5" hidden="false" customHeight="false" outlineLevel="0" collapsed="false">
      <c r="A287" s="157" t="s">
        <v>303</v>
      </c>
      <c r="B287" s="73" t="n">
        <f aca="false">_xlfn.RANK.EQ(C287,$C$287:$C$306,0)</f>
        <v>1</v>
      </c>
      <c r="C287" s="158" t="n">
        <v>4914</v>
      </c>
      <c r="D287" s="159"/>
      <c r="E287" s="76" t="s">
        <v>281</v>
      </c>
      <c r="F287" s="76" t="n">
        <v>3</v>
      </c>
      <c r="G287" s="76" t="s">
        <v>16</v>
      </c>
      <c r="H287" s="160" t="n">
        <v>42154</v>
      </c>
      <c r="I287" s="161" t="s">
        <v>22</v>
      </c>
      <c r="J287" s="79" t="s">
        <v>23</v>
      </c>
      <c r="K287" s="162" t="s">
        <v>75</v>
      </c>
    </row>
    <row r="288" s="104" customFormat="true" ht="13.5" hidden="false" customHeight="false" outlineLevel="0" collapsed="false">
      <c r="A288" s="115" t="s">
        <v>303</v>
      </c>
      <c r="B288" s="68" t="n">
        <f aca="false">_xlfn.RANK.EQ(C288,$C$287:$C$306,0)</f>
        <v>2</v>
      </c>
      <c r="C288" s="149" t="n">
        <v>3876</v>
      </c>
      <c r="D288" s="12"/>
      <c r="E288" s="12" t="s">
        <v>304</v>
      </c>
      <c r="F288" s="12" t="n">
        <v>3</v>
      </c>
      <c r="G288" s="12" t="s">
        <v>305</v>
      </c>
      <c r="H288" s="13" t="n">
        <v>42154</v>
      </c>
      <c r="I288" s="12" t="s">
        <v>22</v>
      </c>
      <c r="J288" s="14" t="s">
        <v>23</v>
      </c>
      <c r="K288" s="102"/>
      <c r="L288" s="146"/>
      <c r="M288" s="152"/>
      <c r="N288" s="146"/>
    </row>
    <row r="289" s="104" customFormat="true" ht="13.5" hidden="false" customHeight="false" outlineLevel="0" collapsed="false">
      <c r="A289" s="115" t="s">
        <v>303</v>
      </c>
      <c r="B289" s="68" t="n">
        <f aca="false">_xlfn.RANK.EQ(C289,$C$287:$C$306,0)</f>
        <v>3</v>
      </c>
      <c r="C289" s="149" t="n">
        <v>3733</v>
      </c>
      <c r="D289" s="12"/>
      <c r="E289" s="12" t="s">
        <v>269</v>
      </c>
      <c r="F289" s="12" t="n">
        <v>3</v>
      </c>
      <c r="G289" s="12" t="s">
        <v>59</v>
      </c>
      <c r="H289" s="13" t="n">
        <v>42127</v>
      </c>
      <c r="I289" s="12" t="s">
        <v>44</v>
      </c>
      <c r="J289" s="14" t="s">
        <v>49</v>
      </c>
      <c r="K289" s="102"/>
      <c r="L289" s="146"/>
      <c r="M289" s="152"/>
      <c r="N289" s="146"/>
    </row>
    <row r="290" s="104" customFormat="true" ht="13.5" hidden="false" customHeight="false" outlineLevel="0" collapsed="false">
      <c r="A290" s="115" t="s">
        <v>303</v>
      </c>
      <c r="B290" s="68" t="n">
        <f aca="false">_xlfn.RANK.EQ(C290,$C$287:$C$306,0)</f>
        <v>4</v>
      </c>
      <c r="C290" s="149" t="n">
        <v>3720</v>
      </c>
      <c r="D290" s="12"/>
      <c r="E290" s="12" t="s">
        <v>306</v>
      </c>
      <c r="F290" s="12" t="n">
        <v>3</v>
      </c>
      <c r="G290" s="12" t="s">
        <v>145</v>
      </c>
      <c r="H290" s="13" t="n">
        <v>42154</v>
      </c>
      <c r="I290" s="12" t="s">
        <v>22</v>
      </c>
      <c r="J290" s="14" t="s">
        <v>23</v>
      </c>
      <c r="K290" s="102"/>
      <c r="L290" s="146"/>
      <c r="M290" s="152"/>
      <c r="N290" s="146"/>
    </row>
    <row r="291" s="104" customFormat="true" ht="13.5" hidden="false" customHeight="false" outlineLevel="0" collapsed="false">
      <c r="A291" s="115" t="s">
        <v>303</v>
      </c>
      <c r="B291" s="68" t="n">
        <f aca="false">_xlfn.RANK.EQ(C291,$C$287:$C$306,0)</f>
        <v>5</v>
      </c>
      <c r="C291" s="148" t="n">
        <v>3695</v>
      </c>
      <c r="D291" s="119"/>
      <c r="E291" s="29" t="s">
        <v>307</v>
      </c>
      <c r="F291" s="71" t="n">
        <v>3</v>
      </c>
      <c r="G291" s="29" t="s">
        <v>80</v>
      </c>
      <c r="H291" s="30" t="n">
        <v>42154</v>
      </c>
      <c r="I291" s="29" t="s">
        <v>22</v>
      </c>
      <c r="J291" s="31" t="s">
        <v>23</v>
      </c>
      <c r="K291" s="102"/>
      <c r="L291" s="146"/>
      <c r="M291" s="152"/>
      <c r="N291" s="146"/>
    </row>
    <row r="292" s="104" customFormat="true" ht="13.5" hidden="false" customHeight="false" outlineLevel="0" collapsed="false">
      <c r="A292" s="115" t="s">
        <v>303</v>
      </c>
      <c r="B292" s="68" t="n">
        <f aca="false">_xlfn.RANK.EQ(C292,$C$287:$C$306,0)</f>
        <v>6</v>
      </c>
      <c r="C292" s="149" t="n">
        <v>3609</v>
      </c>
      <c r="D292" s="12"/>
      <c r="E292" s="12" t="s">
        <v>308</v>
      </c>
      <c r="F292" s="12" t="n">
        <v>3</v>
      </c>
      <c r="G292" s="12" t="s">
        <v>29</v>
      </c>
      <c r="H292" s="13" t="n">
        <v>42127</v>
      </c>
      <c r="I292" s="12" t="s">
        <v>44</v>
      </c>
      <c r="J292" s="14" t="s">
        <v>49</v>
      </c>
      <c r="K292" s="102"/>
      <c r="L292" s="146"/>
      <c r="M292" s="152"/>
      <c r="N292" s="146"/>
    </row>
    <row r="293" s="104" customFormat="true" ht="13.5" hidden="false" customHeight="false" outlineLevel="0" collapsed="false">
      <c r="A293" s="115" t="s">
        <v>303</v>
      </c>
      <c r="B293" s="68" t="n">
        <f aca="false">_xlfn.RANK.EQ(C293,$C$287:$C$306,0)</f>
        <v>7</v>
      </c>
      <c r="C293" s="150" t="n">
        <v>3571</v>
      </c>
      <c r="D293" s="69"/>
      <c r="E293" s="17" t="s">
        <v>285</v>
      </c>
      <c r="F293" s="17" t="n">
        <v>2</v>
      </c>
      <c r="G293" s="17" t="s">
        <v>16</v>
      </c>
      <c r="H293" s="19" t="n">
        <v>42112</v>
      </c>
      <c r="I293" s="20" t="s">
        <v>69</v>
      </c>
      <c r="J293" s="21" t="s">
        <v>23</v>
      </c>
      <c r="K293" s="102"/>
      <c r="L293" s="146"/>
      <c r="M293" s="152"/>
      <c r="N293" s="146"/>
    </row>
    <row r="294" s="104" customFormat="true" ht="13.5" hidden="false" customHeight="false" outlineLevel="0" collapsed="false">
      <c r="A294" s="115" t="s">
        <v>303</v>
      </c>
      <c r="B294" s="68" t="n">
        <f aca="false">_xlfn.RANK.EQ(C294,$C$287:$C$306,0)</f>
        <v>8</v>
      </c>
      <c r="C294" s="150" t="n">
        <v>3552</v>
      </c>
      <c r="D294" s="33"/>
      <c r="E294" s="17" t="s">
        <v>309</v>
      </c>
      <c r="F294" s="18" t="n">
        <v>2</v>
      </c>
      <c r="G294" s="17" t="s">
        <v>16</v>
      </c>
      <c r="H294" s="23" t="n">
        <v>42112</v>
      </c>
      <c r="I294" s="24" t="s">
        <v>69</v>
      </c>
      <c r="J294" s="21" t="s">
        <v>23</v>
      </c>
      <c r="K294" s="102"/>
      <c r="L294" s="146"/>
      <c r="M294" s="146"/>
      <c r="N294" s="146"/>
    </row>
    <row r="295" s="104" customFormat="true" ht="13.5" hidden="false" customHeight="false" outlineLevel="0" collapsed="false">
      <c r="A295" s="115" t="s">
        <v>303</v>
      </c>
      <c r="B295" s="68" t="n">
        <f aca="false">_xlfn.RANK.EQ(C295,$C$287:$C$306,0)</f>
        <v>9</v>
      </c>
      <c r="C295" s="148" t="n">
        <v>3547</v>
      </c>
      <c r="D295" s="119"/>
      <c r="E295" s="29" t="s">
        <v>310</v>
      </c>
      <c r="F295" s="71" t="n">
        <v>2</v>
      </c>
      <c r="G295" s="29" t="s">
        <v>32</v>
      </c>
      <c r="H295" s="30" t="n">
        <v>42112</v>
      </c>
      <c r="I295" s="29" t="s">
        <v>69</v>
      </c>
      <c r="J295" s="31" t="s">
        <v>23</v>
      </c>
      <c r="K295" s="102"/>
      <c r="L295" s="146"/>
      <c r="M295" s="146"/>
      <c r="N295" s="146"/>
    </row>
    <row r="296" s="104" customFormat="true" ht="13.5" hidden="false" customHeight="false" outlineLevel="0" collapsed="false">
      <c r="A296" s="115" t="s">
        <v>303</v>
      </c>
      <c r="B296" s="68" t="n">
        <f aca="false">_xlfn.RANK.EQ(C296,$C$287:$C$306,0)</f>
        <v>10</v>
      </c>
      <c r="C296" s="149" t="n">
        <v>3528</v>
      </c>
      <c r="D296" s="12"/>
      <c r="E296" s="12" t="s">
        <v>311</v>
      </c>
      <c r="F296" s="12" t="n">
        <v>1</v>
      </c>
      <c r="G296" s="12" t="s">
        <v>48</v>
      </c>
      <c r="H296" s="13" t="n">
        <v>42154</v>
      </c>
      <c r="I296" s="12" t="s">
        <v>22</v>
      </c>
      <c r="J296" s="14" t="s">
        <v>23</v>
      </c>
      <c r="K296" s="102"/>
      <c r="L296" s="146"/>
      <c r="M296" s="146"/>
      <c r="N296" s="146"/>
    </row>
    <row r="297" s="104" customFormat="true" ht="13.5" hidden="false" customHeight="false" outlineLevel="0" collapsed="false">
      <c r="A297" s="115" t="s">
        <v>303</v>
      </c>
      <c r="B297" s="68" t="n">
        <f aca="false">_xlfn.RANK.EQ(C297,$C$287:$C$306,0)</f>
        <v>11</v>
      </c>
      <c r="C297" s="148" t="n">
        <v>3523</v>
      </c>
      <c r="D297" s="119"/>
      <c r="E297" s="29" t="s">
        <v>312</v>
      </c>
      <c r="F297" s="71" t="n">
        <v>1</v>
      </c>
      <c r="G297" s="29" t="s">
        <v>80</v>
      </c>
      <c r="H297" s="30" t="n">
        <v>42154</v>
      </c>
      <c r="I297" s="29" t="s">
        <v>22</v>
      </c>
      <c r="J297" s="31" t="s">
        <v>23</v>
      </c>
      <c r="K297" s="102"/>
      <c r="L297" s="146"/>
      <c r="M297" s="146"/>
      <c r="N297" s="146"/>
    </row>
    <row r="298" s="104" customFormat="true" ht="13.5" hidden="false" customHeight="false" outlineLevel="0" collapsed="false">
      <c r="A298" s="115" t="s">
        <v>303</v>
      </c>
      <c r="B298" s="68" t="n">
        <f aca="false">_xlfn.RANK.EQ(C298,$C$287:$C$306,0)</f>
        <v>12</v>
      </c>
      <c r="C298" s="148" t="n">
        <v>3341</v>
      </c>
      <c r="D298" s="119"/>
      <c r="E298" s="29" t="s">
        <v>313</v>
      </c>
      <c r="F298" s="71" t="n">
        <v>2</v>
      </c>
      <c r="G298" s="29" t="s">
        <v>80</v>
      </c>
      <c r="H298" s="30" t="n">
        <v>42123</v>
      </c>
      <c r="I298" s="29" t="s">
        <v>57</v>
      </c>
      <c r="J298" s="31" t="s">
        <v>23</v>
      </c>
      <c r="K298" s="102"/>
      <c r="L298" s="146"/>
      <c r="M298" s="146"/>
      <c r="N298" s="146"/>
    </row>
    <row r="299" s="104" customFormat="true" ht="13.5" hidden="false" customHeight="false" outlineLevel="0" collapsed="false">
      <c r="A299" s="113" t="s">
        <v>303</v>
      </c>
      <c r="B299" s="68" t="n">
        <f aca="false">_xlfn.RANK.EQ(C299,$C$287:$C$306,0)</f>
        <v>13</v>
      </c>
      <c r="C299" s="149" t="n">
        <v>3286</v>
      </c>
      <c r="D299" s="12"/>
      <c r="E299" s="12" t="s">
        <v>301</v>
      </c>
      <c r="F299" s="12" t="n">
        <v>1</v>
      </c>
      <c r="G299" s="12" t="s">
        <v>46</v>
      </c>
      <c r="H299" s="13" t="n">
        <v>42127</v>
      </c>
      <c r="I299" s="12" t="s">
        <v>44</v>
      </c>
      <c r="J299" s="14" t="s">
        <v>49</v>
      </c>
      <c r="K299" s="102"/>
      <c r="L299" s="146"/>
      <c r="M299" s="146"/>
      <c r="N299" s="146"/>
    </row>
    <row r="300" s="104" customFormat="true" ht="13.5" hidden="false" customHeight="false" outlineLevel="0" collapsed="false">
      <c r="A300" s="113" t="s">
        <v>303</v>
      </c>
      <c r="B300" s="68" t="n">
        <f aca="false">_xlfn.RANK.EQ(C300,$C$287:$C$306,0)</f>
        <v>14</v>
      </c>
      <c r="C300" s="149" t="n">
        <v>3196</v>
      </c>
      <c r="D300" s="12"/>
      <c r="E300" s="12" t="s">
        <v>314</v>
      </c>
      <c r="F300" s="12" t="n">
        <v>3</v>
      </c>
      <c r="G300" s="12" t="s">
        <v>19</v>
      </c>
      <c r="H300" s="13" t="n">
        <v>42127</v>
      </c>
      <c r="I300" s="12" t="s">
        <v>44</v>
      </c>
      <c r="J300" s="14" t="s">
        <v>49</v>
      </c>
      <c r="K300" s="102"/>
      <c r="L300" s="146"/>
      <c r="M300" s="146"/>
      <c r="N300" s="146"/>
    </row>
    <row r="301" s="104" customFormat="true" ht="13.5" hidden="false" customHeight="false" outlineLevel="0" collapsed="false">
      <c r="A301" s="113" t="s">
        <v>303</v>
      </c>
      <c r="B301" s="68" t="n">
        <f aca="false">_xlfn.RANK.EQ(C301,$C$287:$C$306,0)</f>
        <v>15</v>
      </c>
      <c r="C301" s="148" t="n">
        <v>3192</v>
      </c>
      <c r="D301" s="119"/>
      <c r="E301" s="29" t="s">
        <v>315</v>
      </c>
      <c r="F301" s="71" t="n">
        <v>3</v>
      </c>
      <c r="G301" s="29" t="s">
        <v>80</v>
      </c>
      <c r="H301" s="30" t="n">
        <v>42154</v>
      </c>
      <c r="I301" s="29" t="s">
        <v>22</v>
      </c>
      <c r="J301" s="31" t="s">
        <v>23</v>
      </c>
      <c r="K301" s="102"/>
      <c r="L301" s="146"/>
      <c r="M301" s="146"/>
      <c r="N301" s="146"/>
    </row>
    <row r="302" s="104" customFormat="true" ht="13.5" hidden="false" customHeight="false" outlineLevel="0" collapsed="false">
      <c r="A302" s="117" t="s">
        <v>303</v>
      </c>
      <c r="B302" s="68" t="n">
        <f aca="false">_xlfn.RANK.EQ(C302,$C$287:$C$306,0)</f>
        <v>16</v>
      </c>
      <c r="C302" s="149" t="n">
        <v>3155</v>
      </c>
      <c r="D302" s="12"/>
      <c r="E302" s="12" t="s">
        <v>275</v>
      </c>
      <c r="F302" s="12" t="n">
        <v>2</v>
      </c>
      <c r="G302" s="12" t="s">
        <v>59</v>
      </c>
      <c r="H302" s="13" t="n">
        <v>42154</v>
      </c>
      <c r="I302" s="12" t="s">
        <v>22</v>
      </c>
      <c r="J302" s="14" t="s">
        <v>23</v>
      </c>
      <c r="K302" s="102"/>
      <c r="L302" s="146"/>
      <c r="M302" s="146"/>
      <c r="N302" s="146"/>
    </row>
    <row r="303" s="104" customFormat="true" ht="13.5" hidden="false" customHeight="false" outlineLevel="0" collapsed="false">
      <c r="A303" s="113" t="s">
        <v>303</v>
      </c>
      <c r="B303" s="68" t="n">
        <f aca="false">_xlfn.RANK.EQ(C303,$C$287:$C$306,0)</f>
        <v>17</v>
      </c>
      <c r="C303" s="150" t="n">
        <v>3027</v>
      </c>
      <c r="D303" s="33"/>
      <c r="E303" s="17" t="s">
        <v>316</v>
      </c>
      <c r="F303" s="18" t="n">
        <v>2</v>
      </c>
      <c r="G303" s="17" t="s">
        <v>317</v>
      </c>
      <c r="H303" s="23" t="n">
        <v>42123</v>
      </c>
      <c r="I303" s="24" t="s">
        <v>57</v>
      </c>
      <c r="J303" s="21" t="s">
        <v>23</v>
      </c>
      <c r="K303" s="102"/>
      <c r="L303" s="146"/>
      <c r="M303" s="146"/>
      <c r="N303" s="146"/>
    </row>
    <row r="304" s="104" customFormat="true" ht="13.5" hidden="false" customHeight="false" outlineLevel="0" collapsed="false">
      <c r="A304" s="117" t="s">
        <v>303</v>
      </c>
      <c r="B304" s="68" t="n">
        <f aca="false">_xlfn.RANK.EQ(C304,$C$287:$C$306,0)</f>
        <v>18</v>
      </c>
      <c r="C304" s="150" t="n">
        <v>2967</v>
      </c>
      <c r="D304" s="69"/>
      <c r="E304" s="17" t="s">
        <v>318</v>
      </c>
      <c r="F304" s="17" t="n">
        <v>2</v>
      </c>
      <c r="G304" s="17" t="s">
        <v>43</v>
      </c>
      <c r="H304" s="23" t="n">
        <v>42129</v>
      </c>
      <c r="I304" s="24" t="s">
        <v>44</v>
      </c>
      <c r="J304" s="21" t="s">
        <v>23</v>
      </c>
      <c r="K304" s="102"/>
      <c r="L304" s="146"/>
      <c r="M304" s="146"/>
      <c r="N304" s="146"/>
    </row>
    <row r="305" s="104" customFormat="true" ht="13.5" hidden="false" customHeight="false" outlineLevel="0" collapsed="false">
      <c r="A305" s="113" t="s">
        <v>303</v>
      </c>
      <c r="B305" s="68" t="n">
        <f aca="false">_xlfn.RANK.EQ(C305,$C$287:$C$306,0)</f>
        <v>19</v>
      </c>
      <c r="C305" s="149" t="n">
        <v>2962</v>
      </c>
      <c r="D305" s="12"/>
      <c r="E305" s="12" t="s">
        <v>319</v>
      </c>
      <c r="F305" s="12" t="n">
        <v>3</v>
      </c>
      <c r="G305" s="12" t="s">
        <v>59</v>
      </c>
      <c r="H305" s="13" t="n">
        <v>42123</v>
      </c>
      <c r="I305" s="9" t="s">
        <v>84</v>
      </c>
      <c r="J305" s="14" t="s">
        <v>21</v>
      </c>
      <c r="K305" s="102"/>
      <c r="L305" s="146"/>
      <c r="M305" s="146"/>
      <c r="N305" s="146"/>
    </row>
    <row r="306" s="104" customFormat="true" ht="14.25" hidden="false" customHeight="false" outlineLevel="0" collapsed="false">
      <c r="A306" s="163" t="s">
        <v>303</v>
      </c>
      <c r="B306" s="84" t="n">
        <f aca="false">_xlfn.RANK.EQ(C306,$C$287:$C$306,0)</f>
        <v>20</v>
      </c>
      <c r="C306" s="154" t="n">
        <v>2943</v>
      </c>
      <c r="D306" s="55"/>
      <c r="E306" s="55" t="s">
        <v>283</v>
      </c>
      <c r="F306" s="55" t="n">
        <v>1</v>
      </c>
      <c r="G306" s="55" t="s">
        <v>48</v>
      </c>
      <c r="H306" s="56" t="n">
        <v>42127</v>
      </c>
      <c r="I306" s="55" t="s">
        <v>44</v>
      </c>
      <c r="J306" s="57" t="s">
        <v>49</v>
      </c>
      <c r="K306" s="102"/>
      <c r="L306" s="146"/>
      <c r="M306" s="146"/>
      <c r="N306" s="146"/>
    </row>
    <row r="307" s="104" customFormat="true" ht="13.5" hidden="false" customHeight="false" outlineLevel="0" collapsed="false">
      <c r="A307" s="111" t="s">
        <v>320</v>
      </c>
      <c r="B307" s="59" t="n">
        <f aca="false">_xlfn.RANK.EQ(C307,$C$307:$C$326,0)</f>
        <v>1</v>
      </c>
      <c r="C307" s="164" t="n">
        <v>5074</v>
      </c>
      <c r="D307" s="87"/>
      <c r="E307" s="88" t="s">
        <v>290</v>
      </c>
      <c r="F307" s="87" t="n">
        <v>2</v>
      </c>
      <c r="G307" s="88" t="s">
        <v>12</v>
      </c>
      <c r="H307" s="89" t="n">
        <v>42173</v>
      </c>
      <c r="I307" s="88" t="s">
        <v>13</v>
      </c>
      <c r="J307" s="90" t="s">
        <v>14</v>
      </c>
      <c r="K307" s="162"/>
    </row>
    <row r="308" s="104" customFormat="true" ht="13.5" hidden="false" customHeight="false" outlineLevel="0" collapsed="false">
      <c r="A308" s="115" t="s">
        <v>320</v>
      </c>
      <c r="B308" s="68" t="n">
        <f aca="false">_xlfn.RANK.EQ(C308,$C$307:$C$326,0)</f>
        <v>2</v>
      </c>
      <c r="C308" s="148" t="n">
        <v>4264</v>
      </c>
      <c r="D308" s="119"/>
      <c r="E308" s="29" t="s">
        <v>321</v>
      </c>
      <c r="F308" s="71" t="n">
        <v>2</v>
      </c>
      <c r="G308" s="29" t="s">
        <v>322</v>
      </c>
      <c r="H308" s="30" t="n">
        <v>42123</v>
      </c>
      <c r="I308" s="29" t="s">
        <v>57</v>
      </c>
      <c r="J308" s="31" t="s">
        <v>23</v>
      </c>
      <c r="K308" s="162"/>
    </row>
    <row r="309" s="104" customFormat="true" ht="13.5" hidden="false" customHeight="false" outlineLevel="0" collapsed="false">
      <c r="A309" s="115" t="s">
        <v>320</v>
      </c>
      <c r="B309" s="68" t="n">
        <f aca="false">_xlfn.RANK.EQ(C309,$C$307:$C$326,0)</f>
        <v>3</v>
      </c>
      <c r="C309" s="150" t="n">
        <v>4263</v>
      </c>
      <c r="D309" s="33"/>
      <c r="E309" s="17" t="s">
        <v>323</v>
      </c>
      <c r="F309" s="18" t="n">
        <v>3</v>
      </c>
      <c r="G309" s="17" t="s">
        <v>324</v>
      </c>
      <c r="H309" s="19" t="n">
        <v>42173</v>
      </c>
      <c r="I309" s="20" t="s">
        <v>13</v>
      </c>
      <c r="J309" s="21" t="s">
        <v>14</v>
      </c>
      <c r="K309" s="162"/>
    </row>
    <row r="310" s="104" customFormat="true" ht="13.5" hidden="false" customHeight="false" outlineLevel="0" collapsed="false">
      <c r="A310" s="115" t="s">
        <v>320</v>
      </c>
      <c r="B310" s="68" t="n">
        <f aca="false">_xlfn.RANK.EQ(C310,$C$307:$C$326,0)</f>
        <v>4</v>
      </c>
      <c r="C310" s="149" t="n">
        <v>4091</v>
      </c>
      <c r="D310" s="12"/>
      <c r="E310" s="12" t="s">
        <v>325</v>
      </c>
      <c r="F310" s="12" t="n">
        <v>3</v>
      </c>
      <c r="G310" s="12" t="s">
        <v>59</v>
      </c>
      <c r="H310" s="13" t="n">
        <v>42173</v>
      </c>
      <c r="I310" s="12" t="s">
        <v>13</v>
      </c>
      <c r="J310" s="14" t="s">
        <v>14</v>
      </c>
      <c r="K310" s="162"/>
    </row>
    <row r="311" s="104" customFormat="true" ht="13.5" hidden="false" customHeight="false" outlineLevel="0" collapsed="false">
      <c r="A311" s="115" t="s">
        <v>320</v>
      </c>
      <c r="B311" s="68" t="n">
        <f aca="false">_xlfn.RANK.EQ(C311,$C$307:$C$326,0)</f>
        <v>5</v>
      </c>
      <c r="C311" s="150" t="n">
        <v>4086</v>
      </c>
      <c r="D311" s="33"/>
      <c r="E311" s="17" t="s">
        <v>326</v>
      </c>
      <c r="F311" s="18" t="n">
        <v>2</v>
      </c>
      <c r="G311" s="17" t="s">
        <v>16</v>
      </c>
      <c r="H311" s="23" t="n">
        <v>42153</v>
      </c>
      <c r="I311" s="24" t="s">
        <v>22</v>
      </c>
      <c r="J311" s="21" t="s">
        <v>23</v>
      </c>
      <c r="K311" s="162"/>
    </row>
    <row r="312" s="104" customFormat="true" ht="13.5" hidden="false" customHeight="false" outlineLevel="0" collapsed="false">
      <c r="A312" s="115" t="s">
        <v>320</v>
      </c>
      <c r="B312" s="68" t="n">
        <f aca="false">_xlfn.RANK.EQ(C312,$C$307:$C$326,0)</f>
        <v>6</v>
      </c>
      <c r="C312" s="149" t="n">
        <v>4043</v>
      </c>
      <c r="D312" s="12"/>
      <c r="E312" s="12" t="s">
        <v>270</v>
      </c>
      <c r="F312" s="12" t="n">
        <v>3</v>
      </c>
      <c r="G312" s="12" t="s">
        <v>271</v>
      </c>
      <c r="H312" s="13" t="n">
        <v>42153</v>
      </c>
      <c r="I312" s="12" t="s">
        <v>22</v>
      </c>
      <c r="J312" s="14" t="s">
        <v>23</v>
      </c>
      <c r="K312" s="162"/>
    </row>
    <row r="313" s="104" customFormat="true" ht="13.5" hidden="false" customHeight="false" outlineLevel="0" collapsed="false">
      <c r="A313" s="115" t="s">
        <v>320</v>
      </c>
      <c r="B313" s="68" t="n">
        <f aca="false">_xlfn.RANK.EQ(C313,$C$307:$C$326,0)</f>
        <v>7</v>
      </c>
      <c r="C313" s="148" t="n">
        <v>4031</v>
      </c>
      <c r="D313" s="119"/>
      <c r="E313" s="29" t="s">
        <v>327</v>
      </c>
      <c r="F313" s="71" t="n">
        <v>2</v>
      </c>
      <c r="G313" s="29" t="s">
        <v>322</v>
      </c>
      <c r="H313" s="30" t="n">
        <v>42153</v>
      </c>
      <c r="I313" s="29" t="s">
        <v>22</v>
      </c>
      <c r="J313" s="31" t="s">
        <v>23</v>
      </c>
      <c r="K313" s="162"/>
    </row>
    <row r="314" s="104" customFormat="true" ht="13.5" hidden="false" customHeight="false" outlineLevel="0" collapsed="false">
      <c r="A314" s="115" t="s">
        <v>320</v>
      </c>
      <c r="B314" s="68" t="n">
        <f aca="false">_xlfn.RANK.EQ(C314,$C$307:$C$326,0)</f>
        <v>8</v>
      </c>
      <c r="C314" s="150" t="n">
        <v>4006</v>
      </c>
      <c r="D314" s="33"/>
      <c r="E314" s="17" t="s">
        <v>328</v>
      </c>
      <c r="F314" s="18" t="n">
        <v>3</v>
      </c>
      <c r="G314" s="17" t="s">
        <v>86</v>
      </c>
      <c r="H314" s="19" t="n">
        <v>42153</v>
      </c>
      <c r="I314" s="24" t="s">
        <v>22</v>
      </c>
      <c r="J314" s="21" t="s">
        <v>23</v>
      </c>
      <c r="K314" s="162"/>
    </row>
    <row r="315" s="104" customFormat="true" ht="14.25" hidden="false" customHeight="true" outlineLevel="0" collapsed="false">
      <c r="A315" s="115" t="s">
        <v>320</v>
      </c>
      <c r="B315" s="68" t="n">
        <f aca="false">_xlfn.RANK.EQ(C315,$C$307:$C$326,0)</f>
        <v>9</v>
      </c>
      <c r="C315" s="149" t="n">
        <v>3859</v>
      </c>
      <c r="D315" s="12"/>
      <c r="E315" s="12" t="s">
        <v>329</v>
      </c>
      <c r="F315" s="12" t="n">
        <v>3</v>
      </c>
      <c r="G315" s="12" t="s">
        <v>330</v>
      </c>
      <c r="H315" s="13" t="n">
        <v>42153</v>
      </c>
      <c r="I315" s="12" t="s">
        <v>22</v>
      </c>
      <c r="J315" s="14" t="s">
        <v>23</v>
      </c>
      <c r="K315" s="162"/>
    </row>
    <row r="316" s="104" customFormat="true" ht="14.25" hidden="false" customHeight="true" outlineLevel="0" collapsed="false">
      <c r="A316" s="115" t="s">
        <v>320</v>
      </c>
      <c r="B316" s="68" t="n">
        <f aca="false">_xlfn.RANK.EQ(C316,$C$307:$C$326,0)</f>
        <v>10</v>
      </c>
      <c r="C316" s="148" t="n">
        <v>3829</v>
      </c>
      <c r="D316" s="119"/>
      <c r="E316" s="29" t="s">
        <v>300</v>
      </c>
      <c r="F316" s="71" t="n">
        <v>2</v>
      </c>
      <c r="G316" s="29" t="s">
        <v>32</v>
      </c>
      <c r="H316" s="30" t="n">
        <v>42120</v>
      </c>
      <c r="I316" s="29" t="s">
        <v>30</v>
      </c>
      <c r="J316" s="31" t="s">
        <v>23</v>
      </c>
      <c r="K316" s="102"/>
      <c r="L316" s="146"/>
      <c r="M316" s="146"/>
    </row>
    <row r="317" s="104" customFormat="true" ht="14.25" hidden="false" customHeight="true" outlineLevel="0" collapsed="false">
      <c r="A317" s="115" t="s">
        <v>320</v>
      </c>
      <c r="B317" s="68" t="n">
        <f aca="false">_xlfn.RANK.EQ(C317,$C$307:$C$326,0)</f>
        <v>11</v>
      </c>
      <c r="C317" s="149" t="n">
        <v>3826</v>
      </c>
      <c r="D317" s="12"/>
      <c r="E317" s="12" t="s">
        <v>289</v>
      </c>
      <c r="F317" s="12" t="n">
        <v>2</v>
      </c>
      <c r="G317" s="12" t="s">
        <v>59</v>
      </c>
      <c r="H317" s="13" t="n">
        <v>42153</v>
      </c>
      <c r="I317" s="12" t="s">
        <v>22</v>
      </c>
      <c r="J317" s="14" t="s">
        <v>23</v>
      </c>
      <c r="K317" s="102"/>
      <c r="L317" s="146"/>
      <c r="M317" s="146"/>
    </row>
    <row r="318" s="104" customFormat="true" ht="14.25" hidden="false" customHeight="true" outlineLevel="0" collapsed="false">
      <c r="A318" s="115" t="s">
        <v>320</v>
      </c>
      <c r="B318" s="68" t="n">
        <f aca="false">_xlfn.RANK.EQ(C318,$C$307:$C$326,0)</f>
        <v>12</v>
      </c>
      <c r="C318" s="148" t="n">
        <v>3798</v>
      </c>
      <c r="D318" s="119"/>
      <c r="E318" s="29" t="s">
        <v>331</v>
      </c>
      <c r="F318" s="71" t="n">
        <v>3</v>
      </c>
      <c r="G318" s="29" t="s">
        <v>32</v>
      </c>
      <c r="H318" s="30" t="n">
        <v>42113</v>
      </c>
      <c r="I318" s="29" t="s">
        <v>69</v>
      </c>
      <c r="J318" s="31" t="s">
        <v>23</v>
      </c>
      <c r="K318" s="102"/>
      <c r="L318" s="146"/>
      <c r="M318" s="146"/>
    </row>
    <row r="319" s="104" customFormat="true" ht="14.25" hidden="false" customHeight="true" outlineLevel="0" collapsed="false">
      <c r="A319" s="115" t="s">
        <v>320</v>
      </c>
      <c r="B319" s="68" t="n">
        <f aca="false">_xlfn.RANK.EQ(C319,$C$307:$C$326,0)</f>
        <v>13</v>
      </c>
      <c r="C319" s="148" t="n">
        <v>3767</v>
      </c>
      <c r="D319" s="33"/>
      <c r="E319" s="29" t="s">
        <v>332</v>
      </c>
      <c r="F319" s="18" t="n">
        <v>3</v>
      </c>
      <c r="G319" s="29" t="s">
        <v>333</v>
      </c>
      <c r="H319" s="19" t="n">
        <v>42105</v>
      </c>
      <c r="I319" s="20" t="s">
        <v>92</v>
      </c>
      <c r="J319" s="21" t="s">
        <v>23</v>
      </c>
      <c r="K319" s="102"/>
      <c r="L319" s="146"/>
      <c r="M319" s="146"/>
    </row>
    <row r="320" s="104" customFormat="true" ht="14.25" hidden="false" customHeight="true" outlineLevel="0" collapsed="false">
      <c r="A320" s="115" t="s">
        <v>320</v>
      </c>
      <c r="B320" s="68" t="n">
        <f aca="false">_xlfn.RANK.EQ(C320,$C$307:$C$326,0)</f>
        <v>14</v>
      </c>
      <c r="C320" s="149" t="n">
        <v>3750</v>
      </c>
      <c r="D320" s="12"/>
      <c r="E320" s="12" t="s">
        <v>334</v>
      </c>
      <c r="F320" s="12" t="n">
        <v>2</v>
      </c>
      <c r="G320" s="12" t="s">
        <v>19</v>
      </c>
      <c r="H320" s="13" t="n">
        <v>42105</v>
      </c>
      <c r="I320" s="12" t="s">
        <v>81</v>
      </c>
      <c r="J320" s="14" t="s">
        <v>23</v>
      </c>
      <c r="K320" s="102"/>
      <c r="L320" s="146"/>
      <c r="M320" s="146"/>
    </row>
    <row r="321" s="104" customFormat="true" ht="14.25" hidden="false" customHeight="true" outlineLevel="0" collapsed="false">
      <c r="A321" s="115" t="s">
        <v>320</v>
      </c>
      <c r="B321" s="68" t="n">
        <f aca="false">_xlfn.RANK.EQ(C321,$C$307:$C$326,0)</f>
        <v>15</v>
      </c>
      <c r="C321" s="149" t="n">
        <v>3675</v>
      </c>
      <c r="D321" s="12"/>
      <c r="E321" s="12" t="s">
        <v>335</v>
      </c>
      <c r="F321" s="12" t="n">
        <v>2</v>
      </c>
      <c r="G321" s="12" t="s">
        <v>19</v>
      </c>
      <c r="H321" s="13" t="n">
        <v>42113</v>
      </c>
      <c r="I321" s="12" t="s">
        <v>69</v>
      </c>
      <c r="J321" s="14" t="s">
        <v>49</v>
      </c>
      <c r="K321" s="102"/>
      <c r="L321" s="146"/>
      <c r="M321" s="146"/>
    </row>
    <row r="322" s="104" customFormat="true" ht="14.25" hidden="false" customHeight="true" outlineLevel="0" collapsed="false">
      <c r="A322" s="115" t="s">
        <v>320</v>
      </c>
      <c r="B322" s="68" t="n">
        <f aca="false">_xlfn.RANK.EQ(C322,$C$307:$C$326,0)</f>
        <v>16</v>
      </c>
      <c r="C322" s="148" t="n">
        <v>3604</v>
      </c>
      <c r="D322" s="119"/>
      <c r="E322" s="29" t="s">
        <v>217</v>
      </c>
      <c r="F322" s="71" t="n">
        <v>3</v>
      </c>
      <c r="G322" s="29" t="s">
        <v>32</v>
      </c>
      <c r="H322" s="30" t="n">
        <v>42113</v>
      </c>
      <c r="I322" s="29" t="s">
        <v>69</v>
      </c>
      <c r="J322" s="31" t="s">
        <v>23</v>
      </c>
      <c r="K322" s="102"/>
      <c r="L322" s="146"/>
      <c r="M322" s="146"/>
    </row>
    <row r="323" s="104" customFormat="true" ht="14.25" hidden="false" customHeight="true" outlineLevel="0" collapsed="false">
      <c r="A323" s="115" t="s">
        <v>320</v>
      </c>
      <c r="B323" s="68" t="n">
        <f aca="false">_xlfn.RANK.EQ(C323,$C$307:$C$326,0)</f>
        <v>17</v>
      </c>
      <c r="C323" s="148" t="n">
        <v>3593</v>
      </c>
      <c r="D323" s="119"/>
      <c r="E323" s="29" t="s">
        <v>336</v>
      </c>
      <c r="F323" s="71" t="n">
        <v>3</v>
      </c>
      <c r="G323" s="29" t="s">
        <v>337</v>
      </c>
      <c r="H323" s="30" t="n">
        <v>42128</v>
      </c>
      <c r="I323" s="29" t="s">
        <v>44</v>
      </c>
      <c r="J323" s="31" t="s">
        <v>23</v>
      </c>
      <c r="K323" s="102"/>
      <c r="L323" s="146"/>
      <c r="M323" s="146"/>
    </row>
    <row r="324" s="104" customFormat="true" ht="14.25" hidden="false" customHeight="true" outlineLevel="0" collapsed="false">
      <c r="A324" s="115" t="s">
        <v>320</v>
      </c>
      <c r="B324" s="68" t="n">
        <f aca="false">_xlfn.RANK.EQ(C324,$C$307:$C$326,0)</f>
        <v>18</v>
      </c>
      <c r="C324" s="149" t="n">
        <v>3589</v>
      </c>
      <c r="D324" s="12"/>
      <c r="E324" s="12" t="s">
        <v>338</v>
      </c>
      <c r="F324" s="12" t="n">
        <v>2</v>
      </c>
      <c r="G324" s="12" t="s">
        <v>145</v>
      </c>
      <c r="H324" s="13" t="n">
        <v>42183</v>
      </c>
      <c r="I324" s="9" t="s">
        <v>61</v>
      </c>
      <c r="J324" s="14" t="s">
        <v>39</v>
      </c>
      <c r="K324" s="162"/>
    </row>
    <row r="325" s="104" customFormat="true" ht="14.25" hidden="false" customHeight="true" outlineLevel="0" collapsed="false">
      <c r="A325" s="115" t="s">
        <v>320</v>
      </c>
      <c r="B325" s="68" t="n">
        <f aca="false">_xlfn.RANK.EQ(C325,$C$307:$C$326,0)</f>
        <v>19</v>
      </c>
      <c r="C325" s="148" t="n">
        <v>3584</v>
      </c>
      <c r="D325" s="119"/>
      <c r="E325" s="29" t="s">
        <v>339</v>
      </c>
      <c r="F325" s="71" t="n">
        <v>3</v>
      </c>
      <c r="G325" s="29" t="s">
        <v>322</v>
      </c>
      <c r="H325" s="30" t="n">
        <v>42153</v>
      </c>
      <c r="I325" s="29" t="s">
        <v>22</v>
      </c>
      <c r="J325" s="31" t="s">
        <v>23</v>
      </c>
      <c r="K325" s="162"/>
    </row>
    <row r="326" s="104" customFormat="true" ht="14.25" hidden="false" customHeight="true" outlineLevel="0" collapsed="false">
      <c r="A326" s="130" t="s">
        <v>320</v>
      </c>
      <c r="B326" s="72" t="n">
        <f aca="false">_xlfn.RANK.EQ(C326,$C$307:$C$326,0)</f>
        <v>20</v>
      </c>
      <c r="C326" s="165" t="n">
        <v>3549</v>
      </c>
      <c r="D326" s="166"/>
      <c r="E326" s="17" t="s">
        <v>114</v>
      </c>
      <c r="F326" s="134" t="n">
        <v>2</v>
      </c>
      <c r="G326" s="167" t="s">
        <v>16</v>
      </c>
      <c r="H326" s="135" t="n">
        <v>42129</v>
      </c>
      <c r="I326" s="136" t="s">
        <v>44</v>
      </c>
      <c r="J326" s="137" t="s">
        <v>23</v>
      </c>
      <c r="K326" s="162"/>
    </row>
    <row r="327" s="104" customFormat="true" ht="13.5" hidden="false" customHeight="false" outlineLevel="0" collapsed="false">
      <c r="A327" s="122" t="s">
        <v>340</v>
      </c>
      <c r="B327" s="45" t="n">
        <f aca="false">_xlfn.RANK.EQ(C327,$C$327:$C$346,0)</f>
        <v>1</v>
      </c>
      <c r="C327" s="168" t="n">
        <v>4451</v>
      </c>
      <c r="D327" s="45"/>
      <c r="E327" s="45" t="s">
        <v>308</v>
      </c>
      <c r="F327" s="45" t="n">
        <v>3</v>
      </c>
      <c r="G327" s="45" t="s">
        <v>29</v>
      </c>
      <c r="H327" s="46" t="n">
        <v>42105</v>
      </c>
      <c r="I327" s="45" t="s">
        <v>81</v>
      </c>
      <c r="J327" s="47" t="s">
        <v>23</v>
      </c>
      <c r="K327" s="102"/>
      <c r="L327" s="146"/>
      <c r="M327" s="146"/>
      <c r="N327" s="146"/>
    </row>
    <row r="328" s="104" customFormat="true" ht="13.5" hidden="false" customHeight="false" outlineLevel="0" collapsed="false">
      <c r="A328" s="117" t="s">
        <v>340</v>
      </c>
      <c r="B328" s="12" t="n">
        <f aca="false">_xlfn.RANK.EQ(C328,$C$327:$C$346,0)</f>
        <v>2</v>
      </c>
      <c r="C328" s="148" t="n">
        <v>4182</v>
      </c>
      <c r="D328" s="119"/>
      <c r="E328" s="29" t="s">
        <v>284</v>
      </c>
      <c r="F328" s="71" t="n">
        <v>2</v>
      </c>
      <c r="G328" s="29" t="s">
        <v>80</v>
      </c>
      <c r="H328" s="30" t="n">
        <v>42123</v>
      </c>
      <c r="I328" s="29" t="s">
        <v>57</v>
      </c>
      <c r="J328" s="31" t="s">
        <v>23</v>
      </c>
      <c r="K328" s="102"/>
      <c r="L328" s="146"/>
      <c r="M328" s="146"/>
      <c r="N328" s="146"/>
    </row>
    <row r="329" s="104" customFormat="true" ht="13.5" hidden="false" customHeight="false" outlineLevel="0" collapsed="false">
      <c r="A329" s="117" t="s">
        <v>340</v>
      </c>
      <c r="B329" s="12" t="n">
        <f aca="false">_xlfn.RANK.EQ(C329,$C$327:$C$346,0)</f>
        <v>3</v>
      </c>
      <c r="C329" s="148" t="n">
        <v>4068</v>
      </c>
      <c r="D329" s="119"/>
      <c r="E329" s="29" t="s">
        <v>315</v>
      </c>
      <c r="F329" s="71" t="n">
        <v>3</v>
      </c>
      <c r="G329" s="29" t="s">
        <v>80</v>
      </c>
      <c r="H329" s="30" t="n">
        <v>42134</v>
      </c>
      <c r="I329" s="29" t="s">
        <v>25</v>
      </c>
      <c r="J329" s="31" t="s">
        <v>23</v>
      </c>
      <c r="K329" s="102"/>
      <c r="L329" s="146"/>
      <c r="M329" s="146"/>
      <c r="N329" s="146"/>
    </row>
    <row r="330" s="104" customFormat="true" ht="13.5" hidden="false" customHeight="false" outlineLevel="0" collapsed="false">
      <c r="A330" s="113" t="s">
        <v>340</v>
      </c>
      <c r="B330" s="12" t="n">
        <f aca="false">_xlfn.RANK.EQ(C330,$C$327:$C$346,0)</f>
        <v>4</v>
      </c>
      <c r="C330" s="149" t="n">
        <v>3897</v>
      </c>
      <c r="D330" s="12"/>
      <c r="E330" s="12" t="s">
        <v>341</v>
      </c>
      <c r="F330" s="12" t="n">
        <v>3</v>
      </c>
      <c r="G330" s="12" t="s">
        <v>29</v>
      </c>
      <c r="H330" s="13" t="n">
        <v>42183</v>
      </c>
      <c r="I330" s="9" t="s">
        <v>61</v>
      </c>
      <c r="J330" s="14" t="s">
        <v>39</v>
      </c>
      <c r="K330" s="102"/>
      <c r="L330" s="146"/>
      <c r="M330" s="146"/>
      <c r="N330" s="146"/>
    </row>
    <row r="331" s="104" customFormat="true" ht="13.5" hidden="false" customHeight="false" outlineLevel="0" collapsed="false">
      <c r="A331" s="113" t="s">
        <v>340</v>
      </c>
      <c r="B331" s="12" t="n">
        <f aca="false">_xlfn.RANK.EQ(C331,$C$327:$C$346,0)</f>
        <v>5</v>
      </c>
      <c r="C331" s="149" t="n">
        <v>3855</v>
      </c>
      <c r="D331" s="12"/>
      <c r="E331" s="12" t="s">
        <v>273</v>
      </c>
      <c r="F331" s="12" t="n">
        <v>1</v>
      </c>
      <c r="G331" s="12" t="s">
        <v>83</v>
      </c>
      <c r="H331" s="13" t="n">
        <v>42183</v>
      </c>
      <c r="I331" s="9" t="s">
        <v>61</v>
      </c>
      <c r="J331" s="14" t="s">
        <v>39</v>
      </c>
      <c r="K331" s="102"/>
      <c r="L331" s="146"/>
      <c r="M331" s="146"/>
      <c r="N331" s="146"/>
    </row>
    <row r="332" s="104" customFormat="true" ht="13.5" hidden="false" customHeight="false" outlineLevel="0" collapsed="false">
      <c r="A332" s="113" t="s">
        <v>340</v>
      </c>
      <c r="B332" s="12" t="n">
        <f aca="false">_xlfn.RANK.EQ(C332,$C$327:$C$346,0)</f>
        <v>6</v>
      </c>
      <c r="C332" s="169" t="n">
        <v>3735</v>
      </c>
      <c r="D332" s="33"/>
      <c r="E332" s="17" t="s">
        <v>342</v>
      </c>
      <c r="F332" s="17" t="n">
        <v>2</v>
      </c>
      <c r="G332" s="17" t="s">
        <v>91</v>
      </c>
      <c r="H332" s="19" t="n">
        <v>42134</v>
      </c>
      <c r="I332" s="20" t="s">
        <v>25</v>
      </c>
      <c r="J332" s="21" t="s">
        <v>26</v>
      </c>
      <c r="K332" s="102"/>
      <c r="L332" s="146"/>
      <c r="M332" s="146"/>
      <c r="N332" s="146"/>
    </row>
    <row r="333" s="104" customFormat="true" ht="13.5" hidden="false" customHeight="false" outlineLevel="0" collapsed="false">
      <c r="A333" s="113" t="s">
        <v>340</v>
      </c>
      <c r="B333" s="12" t="n">
        <f aca="false">_xlfn.RANK.EQ(C333,$C$327:$C$346,0)</f>
        <v>7</v>
      </c>
      <c r="C333" s="149" t="n">
        <v>3707</v>
      </c>
      <c r="D333" s="12"/>
      <c r="E333" s="12" t="s">
        <v>103</v>
      </c>
      <c r="F333" s="12" t="n">
        <v>3</v>
      </c>
      <c r="G333" s="12" t="s">
        <v>19</v>
      </c>
      <c r="H333" s="13" t="n">
        <v>42119</v>
      </c>
      <c r="I333" s="9" t="s">
        <v>70</v>
      </c>
      <c r="J333" s="14" t="s">
        <v>39</v>
      </c>
      <c r="K333" s="102"/>
      <c r="L333" s="146"/>
      <c r="M333" s="146"/>
      <c r="N333" s="146"/>
    </row>
    <row r="334" s="104" customFormat="true" ht="15" hidden="false" customHeight="true" outlineLevel="0" collapsed="false">
      <c r="A334" s="117" t="s">
        <v>340</v>
      </c>
      <c r="B334" s="12" t="n">
        <f aca="false">_xlfn.RANK.EQ(C334,$C$327:$C$346,0)</f>
        <v>8</v>
      </c>
      <c r="C334" s="148" t="n">
        <v>3664</v>
      </c>
      <c r="D334" s="119"/>
      <c r="E334" s="29" t="s">
        <v>343</v>
      </c>
      <c r="F334" s="71" t="n">
        <v>2</v>
      </c>
      <c r="G334" s="29" t="s">
        <v>80</v>
      </c>
      <c r="H334" s="30" t="n">
        <v>42120</v>
      </c>
      <c r="I334" s="29" t="s">
        <v>30</v>
      </c>
      <c r="J334" s="31" t="s">
        <v>23</v>
      </c>
      <c r="K334" s="102"/>
      <c r="L334" s="146"/>
      <c r="M334" s="146"/>
      <c r="N334" s="146"/>
    </row>
    <row r="335" s="104" customFormat="true" ht="13.5" hidden="false" customHeight="false" outlineLevel="0" collapsed="false">
      <c r="A335" s="117" t="s">
        <v>340</v>
      </c>
      <c r="B335" s="12" t="n">
        <f aca="false">_xlfn.RANK.EQ(C335,$C$327:$C$346,0)</f>
        <v>9</v>
      </c>
      <c r="C335" s="148" t="n">
        <v>3551</v>
      </c>
      <c r="D335" s="119"/>
      <c r="E335" s="29" t="s">
        <v>344</v>
      </c>
      <c r="F335" s="71" t="n">
        <v>2</v>
      </c>
      <c r="G335" s="29" t="s">
        <v>337</v>
      </c>
      <c r="H335" s="30" t="n">
        <v>42123</v>
      </c>
      <c r="I335" s="29" t="s">
        <v>57</v>
      </c>
      <c r="J335" s="31" t="s">
        <v>23</v>
      </c>
      <c r="K335" s="102"/>
      <c r="L335" s="146"/>
      <c r="M335" s="146"/>
      <c r="N335" s="146"/>
    </row>
    <row r="336" s="104" customFormat="true" ht="13.5" hidden="false" customHeight="false" outlineLevel="0" collapsed="false">
      <c r="A336" s="113" t="s">
        <v>340</v>
      </c>
      <c r="B336" s="12" t="n">
        <f aca="false">_xlfn.RANK.EQ(C336,$C$327:$C$346,0)</f>
        <v>10</v>
      </c>
      <c r="C336" s="149" t="n">
        <v>3500</v>
      </c>
      <c r="D336" s="12"/>
      <c r="E336" s="12" t="s">
        <v>345</v>
      </c>
      <c r="F336" s="12" t="n">
        <v>3</v>
      </c>
      <c r="G336" s="12" t="s">
        <v>346</v>
      </c>
      <c r="H336" s="13" t="n">
        <v>42162</v>
      </c>
      <c r="I336" s="9" t="s">
        <v>38</v>
      </c>
      <c r="J336" s="14" t="s">
        <v>39</v>
      </c>
      <c r="K336" s="102"/>
      <c r="L336" s="146"/>
      <c r="M336" s="146"/>
      <c r="N336" s="146"/>
    </row>
    <row r="337" s="104" customFormat="true" ht="13.5" hidden="false" customHeight="false" outlineLevel="0" collapsed="false">
      <c r="A337" s="117" t="s">
        <v>340</v>
      </c>
      <c r="B337" s="12" t="n">
        <f aca="false">_xlfn.RANK.EQ(C337,$C$327:$C$346,0)</f>
        <v>11</v>
      </c>
      <c r="C337" s="148" t="n">
        <v>3415</v>
      </c>
      <c r="D337" s="119"/>
      <c r="E337" s="29" t="s">
        <v>310</v>
      </c>
      <c r="F337" s="71" t="n">
        <v>2</v>
      </c>
      <c r="G337" s="29" t="s">
        <v>32</v>
      </c>
      <c r="H337" s="30" t="n">
        <v>42120</v>
      </c>
      <c r="I337" s="29" t="s">
        <v>30</v>
      </c>
      <c r="J337" s="31" t="s">
        <v>23</v>
      </c>
      <c r="K337" s="102"/>
      <c r="L337" s="146"/>
      <c r="M337" s="146"/>
      <c r="N337" s="146"/>
    </row>
    <row r="338" s="104" customFormat="true" ht="13.5" hidden="false" customHeight="false" outlineLevel="0" collapsed="false">
      <c r="A338" s="117" t="s">
        <v>340</v>
      </c>
      <c r="B338" s="12" t="n">
        <f aca="false">_xlfn.RANK.EQ(C338,$C$327:$C$346,0)</f>
        <v>12</v>
      </c>
      <c r="C338" s="148" t="n">
        <v>3328</v>
      </c>
      <c r="D338" s="119"/>
      <c r="E338" s="29" t="s">
        <v>292</v>
      </c>
      <c r="F338" s="71" t="n">
        <v>3</v>
      </c>
      <c r="G338" s="29" t="s">
        <v>293</v>
      </c>
      <c r="H338" s="30" t="n">
        <v>42112</v>
      </c>
      <c r="I338" s="29" t="s">
        <v>69</v>
      </c>
      <c r="J338" s="31" t="s">
        <v>23</v>
      </c>
      <c r="K338" s="102"/>
      <c r="L338" s="146"/>
      <c r="M338" s="146"/>
      <c r="N338" s="146"/>
    </row>
    <row r="339" s="104" customFormat="true" ht="13.5" hidden="false" customHeight="false" outlineLevel="0" collapsed="false">
      <c r="A339" s="113" t="s">
        <v>340</v>
      </c>
      <c r="B339" s="12" t="n">
        <f aca="false">_xlfn.RANK.EQ(C339,$C$327:$C$346,0)</f>
        <v>13</v>
      </c>
      <c r="C339" s="149" t="n">
        <v>3312</v>
      </c>
      <c r="D339" s="12"/>
      <c r="E339" s="12" t="s">
        <v>347</v>
      </c>
      <c r="F339" s="12" t="n">
        <v>1</v>
      </c>
      <c r="G339" s="12" t="s">
        <v>83</v>
      </c>
      <c r="H339" s="13" t="n">
        <v>42183</v>
      </c>
      <c r="I339" s="9" t="s">
        <v>61</v>
      </c>
      <c r="J339" s="14" t="s">
        <v>39</v>
      </c>
      <c r="K339" s="102"/>
      <c r="L339" s="146"/>
      <c r="M339" s="146"/>
      <c r="N339" s="146"/>
    </row>
    <row r="340" s="104" customFormat="true" ht="13.5" hidden="false" customHeight="false" outlineLevel="0" collapsed="false">
      <c r="A340" s="115" t="s">
        <v>340</v>
      </c>
      <c r="B340" s="12" t="n">
        <f aca="false">_xlfn.RANK.EQ(C340,$C$327:$C$346,0)</f>
        <v>14</v>
      </c>
      <c r="C340" s="150" t="n">
        <v>3260</v>
      </c>
      <c r="D340" s="33"/>
      <c r="E340" s="29" t="s">
        <v>348</v>
      </c>
      <c r="F340" s="17" t="n">
        <v>3</v>
      </c>
      <c r="G340" s="17" t="s">
        <v>333</v>
      </c>
      <c r="H340" s="19" t="n">
        <v>42162</v>
      </c>
      <c r="I340" s="170" t="s">
        <v>38</v>
      </c>
      <c r="J340" s="21" t="s">
        <v>39</v>
      </c>
      <c r="K340" s="102"/>
      <c r="L340" s="146"/>
      <c r="M340" s="146"/>
      <c r="N340" s="146"/>
    </row>
    <row r="341" s="104" customFormat="true" ht="13.5" hidden="false" customHeight="false" outlineLevel="0" collapsed="false">
      <c r="A341" s="113" t="s">
        <v>340</v>
      </c>
      <c r="B341" s="12" t="n">
        <f aca="false">_xlfn.RANK.EQ(C341,$C$327:$C$346,0)</f>
        <v>15</v>
      </c>
      <c r="C341" s="149" t="n">
        <v>3255</v>
      </c>
      <c r="D341" s="12"/>
      <c r="E341" s="12" t="s">
        <v>306</v>
      </c>
      <c r="F341" s="12" t="n">
        <v>3</v>
      </c>
      <c r="G341" s="12" t="s">
        <v>145</v>
      </c>
      <c r="H341" s="13" t="n">
        <v>42134</v>
      </c>
      <c r="I341" s="12" t="s">
        <v>25</v>
      </c>
      <c r="J341" s="14" t="s">
        <v>26</v>
      </c>
      <c r="K341" s="102"/>
      <c r="L341" s="146"/>
      <c r="M341" s="146"/>
      <c r="N341" s="146"/>
    </row>
    <row r="342" s="104" customFormat="true" ht="13.5" hidden="false" customHeight="false" outlineLevel="0" collapsed="false">
      <c r="A342" s="113" t="s">
        <v>340</v>
      </c>
      <c r="B342" s="12" t="n">
        <f aca="false">_xlfn.RANK.EQ(C342,$C$327:$C$346,0)</f>
        <v>16</v>
      </c>
      <c r="C342" s="149" t="n">
        <v>3254</v>
      </c>
      <c r="D342" s="12"/>
      <c r="E342" s="12" t="s">
        <v>298</v>
      </c>
      <c r="F342" s="12" t="n">
        <v>2</v>
      </c>
      <c r="G342" s="12" t="s">
        <v>29</v>
      </c>
      <c r="H342" s="13" t="n">
        <v>42134</v>
      </c>
      <c r="I342" s="12" t="s">
        <v>25</v>
      </c>
      <c r="J342" s="14" t="s">
        <v>26</v>
      </c>
      <c r="K342" s="102"/>
      <c r="L342" s="146"/>
      <c r="M342" s="146"/>
      <c r="N342" s="146"/>
    </row>
    <row r="343" s="104" customFormat="true" ht="13.5" hidden="false" customHeight="false" outlineLevel="0" collapsed="false">
      <c r="A343" s="113" t="s">
        <v>340</v>
      </c>
      <c r="B343" s="12" t="n">
        <f aca="false">_xlfn.RANK.EQ(C343,$C$327:$C$346,0)</f>
        <v>17</v>
      </c>
      <c r="C343" s="149" t="n">
        <v>3198</v>
      </c>
      <c r="D343" s="12"/>
      <c r="E343" s="12" t="s">
        <v>349</v>
      </c>
      <c r="F343" s="12" t="n">
        <v>2</v>
      </c>
      <c r="G343" s="12" t="s">
        <v>59</v>
      </c>
      <c r="H343" s="13" t="n">
        <v>42183</v>
      </c>
      <c r="I343" s="9" t="s">
        <v>61</v>
      </c>
      <c r="J343" s="14" t="s">
        <v>39</v>
      </c>
      <c r="K343" s="102"/>
      <c r="L343" s="146"/>
      <c r="M343" s="146"/>
      <c r="N343" s="146"/>
    </row>
    <row r="344" s="104" customFormat="true" ht="13.5" hidden="false" customHeight="false" outlineLevel="0" collapsed="false">
      <c r="A344" s="113" t="s">
        <v>340</v>
      </c>
      <c r="B344" s="12" t="n">
        <f aca="false">_xlfn.RANK.EQ(C344,$C$327:$C$346,0)</f>
        <v>18</v>
      </c>
      <c r="C344" s="149" t="n">
        <v>3126</v>
      </c>
      <c r="D344" s="12"/>
      <c r="E344" s="12" t="s">
        <v>294</v>
      </c>
      <c r="F344" s="12" t="n">
        <v>1</v>
      </c>
      <c r="G344" s="12" t="s">
        <v>48</v>
      </c>
      <c r="H344" s="13" t="n">
        <v>42183</v>
      </c>
      <c r="I344" s="9" t="s">
        <v>61</v>
      </c>
      <c r="J344" s="14" t="s">
        <v>39</v>
      </c>
      <c r="K344" s="102"/>
      <c r="L344" s="146"/>
      <c r="M344" s="146"/>
      <c r="N344" s="146"/>
    </row>
    <row r="345" s="104" customFormat="true" ht="13.5" hidden="false" customHeight="false" outlineLevel="0" collapsed="false">
      <c r="A345" s="113" t="s">
        <v>340</v>
      </c>
      <c r="B345" s="12" t="n">
        <f aca="false">_xlfn.RANK.EQ(C345,$C$327:$C$346,0)</f>
        <v>19</v>
      </c>
      <c r="C345" s="149" t="n">
        <v>3094</v>
      </c>
      <c r="D345" s="12"/>
      <c r="E345" s="12" t="s">
        <v>350</v>
      </c>
      <c r="F345" s="12" t="n">
        <v>2</v>
      </c>
      <c r="G345" s="12" t="s">
        <v>21</v>
      </c>
      <c r="H345" s="13" t="n">
        <v>42183</v>
      </c>
      <c r="I345" s="9" t="s">
        <v>61</v>
      </c>
      <c r="J345" s="14" t="s">
        <v>39</v>
      </c>
      <c r="K345" s="102"/>
      <c r="L345" s="146"/>
      <c r="M345" s="146"/>
      <c r="N345" s="146"/>
    </row>
    <row r="346" s="104" customFormat="true" ht="14.25" hidden="false" customHeight="false" outlineLevel="0" collapsed="false">
      <c r="A346" s="125" t="s">
        <v>340</v>
      </c>
      <c r="B346" s="55" t="n">
        <f aca="false">_xlfn.RANK.EQ(C346,$C$327:$C$346,0)</f>
        <v>20</v>
      </c>
      <c r="C346" s="154" t="n">
        <v>3065</v>
      </c>
      <c r="D346" s="55"/>
      <c r="E346" s="55" t="s">
        <v>289</v>
      </c>
      <c r="F346" s="55" t="n">
        <v>2</v>
      </c>
      <c r="G346" s="55" t="s">
        <v>59</v>
      </c>
      <c r="H346" s="56" t="n">
        <v>42183</v>
      </c>
      <c r="I346" s="52" t="s">
        <v>61</v>
      </c>
      <c r="J346" s="57" t="s">
        <v>39</v>
      </c>
      <c r="K346" s="102"/>
      <c r="L346" s="146"/>
      <c r="M346" s="146"/>
      <c r="N346" s="146"/>
    </row>
    <row r="347" s="104" customFormat="true" ht="13.5" hidden="false" customHeight="false" outlineLevel="0" collapsed="false">
      <c r="A347" s="171" t="s">
        <v>351</v>
      </c>
      <c r="B347" s="172" t="n">
        <f aca="false">_xlfn.RANK.EQ(C347,$C$347:$C$364,0)</f>
        <v>1</v>
      </c>
      <c r="C347" s="173" t="n">
        <v>5141</v>
      </c>
      <c r="D347" s="174"/>
      <c r="E347" s="62" t="s">
        <v>114</v>
      </c>
      <c r="F347" s="175" t="n">
        <v>2</v>
      </c>
      <c r="G347" s="62" t="s">
        <v>16</v>
      </c>
      <c r="H347" s="64" t="n">
        <v>42154</v>
      </c>
      <c r="I347" s="65" t="s">
        <v>22</v>
      </c>
      <c r="J347" s="66" t="s">
        <v>23</v>
      </c>
      <c r="K347" s="162"/>
    </row>
    <row r="348" s="104" customFormat="true" ht="13.5" hidden="false" customHeight="false" outlineLevel="0" collapsed="false">
      <c r="A348" s="176" t="s">
        <v>351</v>
      </c>
      <c r="B348" s="177" t="n">
        <f aca="false">_xlfn.RANK.EQ(C348,$C$347:$C$364,0)</f>
        <v>2</v>
      </c>
      <c r="C348" s="178" t="n">
        <v>5024</v>
      </c>
      <c r="D348" s="119"/>
      <c r="E348" s="29" t="s">
        <v>171</v>
      </c>
      <c r="F348" s="71" t="n">
        <v>2</v>
      </c>
      <c r="G348" s="29" t="s">
        <v>32</v>
      </c>
      <c r="H348" s="30" t="n">
        <v>42176</v>
      </c>
      <c r="I348" s="29" t="s">
        <v>13</v>
      </c>
      <c r="J348" s="31" t="s">
        <v>14</v>
      </c>
      <c r="K348" s="162"/>
    </row>
    <row r="349" s="104" customFormat="true" ht="13.5" hidden="false" customHeight="false" outlineLevel="0" collapsed="false">
      <c r="A349" s="176" t="s">
        <v>351</v>
      </c>
      <c r="B349" s="177" t="n">
        <f aca="false">_xlfn.RANK.EQ(C349,$C$347:$C$364,0)</f>
        <v>3</v>
      </c>
      <c r="C349" s="179" t="n">
        <v>4572</v>
      </c>
      <c r="D349" s="12"/>
      <c r="E349" s="12" t="s">
        <v>28</v>
      </c>
      <c r="F349" s="12" t="n">
        <v>3</v>
      </c>
      <c r="G349" s="12" t="s">
        <v>29</v>
      </c>
      <c r="H349" s="13" t="n">
        <v>42153</v>
      </c>
      <c r="I349" s="24" t="s">
        <v>22</v>
      </c>
      <c r="J349" s="14" t="s">
        <v>23</v>
      </c>
      <c r="K349" s="162"/>
    </row>
    <row r="350" s="104" customFormat="true" ht="13.5" hidden="false" customHeight="false" outlineLevel="0" collapsed="false">
      <c r="A350" s="180" t="s">
        <v>351</v>
      </c>
      <c r="B350" s="177" t="n">
        <f aca="false">_xlfn.RANK.EQ(C350,$C$347:$C$364,0)</f>
        <v>4</v>
      </c>
      <c r="C350" s="179" t="n">
        <v>4141</v>
      </c>
      <c r="D350" s="12"/>
      <c r="E350" s="12" t="s">
        <v>352</v>
      </c>
      <c r="F350" s="12" t="n">
        <v>3</v>
      </c>
      <c r="G350" s="12" t="s">
        <v>48</v>
      </c>
      <c r="H350" s="13" t="n">
        <v>42173</v>
      </c>
      <c r="I350" s="12" t="s">
        <v>13</v>
      </c>
      <c r="J350" s="14" t="s">
        <v>14</v>
      </c>
      <c r="K350" s="162"/>
    </row>
    <row r="351" s="104" customFormat="true" ht="13.5" hidden="false" customHeight="false" outlineLevel="0" collapsed="false">
      <c r="A351" s="176" t="s">
        <v>351</v>
      </c>
      <c r="B351" s="177" t="n">
        <f aca="false">_xlfn.RANK.EQ(C351,$C$347:$C$364,0)</f>
        <v>5</v>
      </c>
      <c r="C351" s="178" t="n">
        <v>4114</v>
      </c>
      <c r="D351" s="119"/>
      <c r="E351" s="29" t="s">
        <v>217</v>
      </c>
      <c r="F351" s="71" t="n">
        <v>3</v>
      </c>
      <c r="G351" s="29" t="s">
        <v>32</v>
      </c>
      <c r="H351" s="30" t="n">
        <v>42154</v>
      </c>
      <c r="I351" s="29" t="s">
        <v>22</v>
      </c>
      <c r="J351" s="31" t="s">
        <v>23</v>
      </c>
      <c r="K351" s="162"/>
    </row>
    <row r="352" s="104" customFormat="true" ht="13.5" hidden="false" customHeight="false" outlineLevel="0" collapsed="false">
      <c r="A352" s="180" t="s">
        <v>351</v>
      </c>
      <c r="B352" s="177" t="n">
        <f aca="false">_xlfn.RANK.EQ(C352,$C$347:$C$364,0)</f>
        <v>6</v>
      </c>
      <c r="C352" s="181" t="n">
        <v>4086</v>
      </c>
      <c r="D352" s="182"/>
      <c r="E352" s="17" t="s">
        <v>326</v>
      </c>
      <c r="F352" s="96" t="n">
        <v>2</v>
      </c>
      <c r="G352" s="17" t="s">
        <v>16</v>
      </c>
      <c r="H352" s="23" t="n">
        <v>42128</v>
      </c>
      <c r="I352" s="24" t="s">
        <v>44</v>
      </c>
      <c r="J352" s="21" t="s">
        <v>23</v>
      </c>
      <c r="K352" s="162"/>
    </row>
    <row r="353" s="104" customFormat="true" ht="13.5" hidden="false" customHeight="false" outlineLevel="0" collapsed="false">
      <c r="A353" s="180" t="s">
        <v>351</v>
      </c>
      <c r="B353" s="177" t="n">
        <f aca="false">_xlfn.RANK.EQ(C353,$C$347:$C$364,0)</f>
        <v>7</v>
      </c>
      <c r="C353" s="179" t="n">
        <v>4073</v>
      </c>
      <c r="D353" s="12"/>
      <c r="E353" s="12" t="s">
        <v>353</v>
      </c>
      <c r="F353" s="12" t="n">
        <v>2</v>
      </c>
      <c r="G353" s="12" t="s">
        <v>248</v>
      </c>
      <c r="H353" s="13" t="n">
        <v>42153</v>
      </c>
      <c r="I353" s="24" t="s">
        <v>22</v>
      </c>
      <c r="J353" s="14" t="s">
        <v>23</v>
      </c>
      <c r="K353" s="162"/>
    </row>
    <row r="354" s="104" customFormat="true" ht="13.5" hidden="false" customHeight="false" outlineLevel="0" collapsed="false">
      <c r="A354" s="176" t="s">
        <v>351</v>
      </c>
      <c r="B354" s="177" t="n">
        <f aca="false">_xlfn.RANK.EQ(C354,$C$347:$C$364,0)</f>
        <v>8</v>
      </c>
      <c r="C354" s="179" t="n">
        <v>3819</v>
      </c>
      <c r="D354" s="12"/>
      <c r="E354" s="12" t="s">
        <v>270</v>
      </c>
      <c r="F354" s="12" t="n">
        <v>3</v>
      </c>
      <c r="G354" s="12" t="s">
        <v>271</v>
      </c>
      <c r="H354" s="13" t="n">
        <v>42126</v>
      </c>
      <c r="I354" s="12" t="s">
        <v>354</v>
      </c>
      <c r="J354" s="14" t="s">
        <v>49</v>
      </c>
      <c r="K354" s="162"/>
    </row>
    <row r="355" s="104" customFormat="true" ht="13.5" hidden="false" customHeight="false" outlineLevel="0" collapsed="false">
      <c r="A355" s="176" t="s">
        <v>351</v>
      </c>
      <c r="B355" s="177" t="n">
        <f aca="false">_xlfn.RANK.EQ(C355,$C$347:$C$364,0)</f>
        <v>9</v>
      </c>
      <c r="C355" s="178" t="n">
        <v>3749</v>
      </c>
      <c r="D355" s="119"/>
      <c r="E355" s="29" t="s">
        <v>355</v>
      </c>
      <c r="F355" s="71" t="n">
        <v>3</v>
      </c>
      <c r="G355" s="29" t="s">
        <v>356</v>
      </c>
      <c r="H355" s="30" t="n">
        <v>42154</v>
      </c>
      <c r="I355" s="29" t="s">
        <v>22</v>
      </c>
      <c r="J355" s="31" t="s">
        <v>23</v>
      </c>
      <c r="K355" s="162"/>
    </row>
    <row r="356" s="104" customFormat="true" ht="13.5" hidden="false" customHeight="false" outlineLevel="0" collapsed="false">
      <c r="A356" s="180" t="s">
        <v>351</v>
      </c>
      <c r="B356" s="177" t="n">
        <f aca="false">_xlfn.RANK.EQ(C356,$C$347:$C$364,0)</f>
        <v>10</v>
      </c>
      <c r="C356" s="179" t="n">
        <v>3682</v>
      </c>
      <c r="D356" s="12"/>
      <c r="E356" s="12" t="s">
        <v>357</v>
      </c>
      <c r="F356" s="12" t="n">
        <v>2</v>
      </c>
      <c r="G356" s="12" t="s">
        <v>183</v>
      </c>
      <c r="H356" s="13" t="n">
        <v>42153</v>
      </c>
      <c r="I356" s="24" t="s">
        <v>22</v>
      </c>
      <c r="J356" s="14" t="s">
        <v>23</v>
      </c>
      <c r="K356" s="162"/>
    </row>
    <row r="357" customFormat="false" ht="13.5" hidden="false" customHeight="false" outlineLevel="0" collapsed="false">
      <c r="A357" s="113" t="s">
        <v>358</v>
      </c>
      <c r="B357" s="177" t="n">
        <f aca="false">_xlfn.RANK.EQ(C357,$C$347:$C$364,0)</f>
        <v>11</v>
      </c>
      <c r="C357" s="181" t="n">
        <v>3617</v>
      </c>
      <c r="D357" s="182"/>
      <c r="E357" s="17" t="s">
        <v>332</v>
      </c>
      <c r="F357" s="96" t="n">
        <v>3</v>
      </c>
      <c r="G357" s="17" t="s">
        <v>333</v>
      </c>
      <c r="H357" s="19" t="n">
        <v>42128</v>
      </c>
      <c r="I357" s="24" t="s">
        <v>44</v>
      </c>
      <c r="J357" s="21" t="s">
        <v>23</v>
      </c>
    </row>
    <row r="358" customFormat="false" ht="13.5" hidden="false" customHeight="false" outlineLevel="0" collapsed="false">
      <c r="A358" s="113" t="s">
        <v>358</v>
      </c>
      <c r="B358" s="177" t="n">
        <f aca="false">_xlfn.RANK.EQ(C358,$C$347:$C$364,0)</f>
        <v>12</v>
      </c>
      <c r="C358" s="181" t="n">
        <v>3591</v>
      </c>
      <c r="D358" s="183"/>
      <c r="E358" s="17" t="s">
        <v>359</v>
      </c>
      <c r="F358" s="184" t="n">
        <v>3</v>
      </c>
      <c r="G358" s="17" t="s">
        <v>16</v>
      </c>
      <c r="H358" s="19" t="n">
        <v>42154</v>
      </c>
      <c r="I358" s="24" t="s">
        <v>22</v>
      </c>
      <c r="J358" s="21" t="s">
        <v>23</v>
      </c>
    </row>
    <row r="359" customFormat="false" ht="13.5" hidden="false" customHeight="false" outlineLevel="0" collapsed="false">
      <c r="A359" s="113" t="s">
        <v>358</v>
      </c>
      <c r="B359" s="177" t="n">
        <f aca="false">_xlfn.RANK.EQ(C359,$C$347:$C$364,0)</f>
        <v>13</v>
      </c>
      <c r="C359" s="178" t="n">
        <v>3497</v>
      </c>
      <c r="D359" s="119"/>
      <c r="E359" s="29" t="s">
        <v>360</v>
      </c>
      <c r="F359" s="71" t="n">
        <v>3</v>
      </c>
      <c r="G359" s="29" t="s">
        <v>80</v>
      </c>
      <c r="H359" s="30" t="n">
        <v>42154</v>
      </c>
      <c r="I359" s="29" t="s">
        <v>22</v>
      </c>
      <c r="J359" s="31" t="s">
        <v>23</v>
      </c>
    </row>
    <row r="360" customFormat="false" ht="13.5" hidden="false" customHeight="false" outlineLevel="0" collapsed="false">
      <c r="A360" s="113" t="s">
        <v>358</v>
      </c>
      <c r="B360" s="177" t="n">
        <f aca="false">_xlfn.RANK.EQ(C360,$C$347:$C$364,0)</f>
        <v>14</v>
      </c>
      <c r="C360" s="179" t="n">
        <v>3410</v>
      </c>
      <c r="D360" s="12"/>
      <c r="E360" s="12" t="s">
        <v>268</v>
      </c>
      <c r="F360" s="12" t="n">
        <v>3</v>
      </c>
      <c r="G360" s="12" t="s">
        <v>19</v>
      </c>
      <c r="H360" s="13" t="n">
        <v>42153</v>
      </c>
      <c r="I360" s="24" t="s">
        <v>22</v>
      </c>
      <c r="J360" s="14" t="s">
        <v>23</v>
      </c>
    </row>
    <row r="361" customFormat="false" ht="13.5" hidden="false" customHeight="false" outlineLevel="0" collapsed="false">
      <c r="A361" s="113" t="s">
        <v>358</v>
      </c>
      <c r="B361" s="177" t="n">
        <f aca="false">_xlfn.RANK.EQ(C361,$C$347:$C$364,0)</f>
        <v>15</v>
      </c>
      <c r="C361" s="179" t="n">
        <v>2953</v>
      </c>
      <c r="D361" s="12"/>
      <c r="E361" s="12" t="s">
        <v>361</v>
      </c>
      <c r="F361" s="12" t="n">
        <v>1</v>
      </c>
      <c r="G361" s="12" t="s">
        <v>46</v>
      </c>
      <c r="H361" s="13" t="n">
        <v>42126</v>
      </c>
      <c r="I361" s="24" t="s">
        <v>44</v>
      </c>
      <c r="J361" s="14" t="s">
        <v>49</v>
      </c>
    </row>
    <row r="362" customFormat="false" ht="13.5" hidden="false" customHeight="false" outlineLevel="0" collapsed="false">
      <c r="A362" s="113" t="s">
        <v>358</v>
      </c>
      <c r="B362" s="177" t="n">
        <f aca="false">_xlfn.RANK.EQ(C362,$C$347:$C$364,0)</f>
        <v>16</v>
      </c>
      <c r="C362" s="179" t="n">
        <v>2921</v>
      </c>
      <c r="D362" s="12"/>
      <c r="E362" s="12" t="s">
        <v>362</v>
      </c>
      <c r="F362" s="12" t="n">
        <v>1</v>
      </c>
      <c r="G362" s="12" t="s">
        <v>29</v>
      </c>
      <c r="H362" s="13" t="n">
        <v>42126</v>
      </c>
      <c r="I362" s="24" t="s">
        <v>44</v>
      </c>
      <c r="J362" s="14" t="s">
        <v>49</v>
      </c>
    </row>
    <row r="363" customFormat="false" ht="13.5" hidden="false" customHeight="false" outlineLevel="0" collapsed="false">
      <c r="A363" s="113" t="s">
        <v>358</v>
      </c>
      <c r="B363" s="177" t="n">
        <f aca="false">_xlfn.RANK.EQ(C363,$C$347:$C$364,0)</f>
        <v>17</v>
      </c>
      <c r="C363" s="178" t="n">
        <v>2863</v>
      </c>
      <c r="D363" s="119"/>
      <c r="E363" s="29" t="s">
        <v>231</v>
      </c>
      <c r="F363" s="71" t="n">
        <v>1</v>
      </c>
      <c r="G363" s="29" t="s">
        <v>32</v>
      </c>
      <c r="H363" s="30" t="n">
        <v>42128</v>
      </c>
      <c r="I363" s="29" t="s">
        <v>44</v>
      </c>
      <c r="J363" s="31" t="s">
        <v>23</v>
      </c>
    </row>
    <row r="364" customFormat="false" ht="14.25" hidden="false" customHeight="false" outlineLevel="0" collapsed="false">
      <c r="A364" s="125" t="s">
        <v>358</v>
      </c>
      <c r="B364" s="185" t="n">
        <f aca="false">_xlfn.RANK.EQ(C364,$C$347:$C$364,0)</f>
        <v>18</v>
      </c>
      <c r="C364" s="186" t="n">
        <v>2669</v>
      </c>
      <c r="D364" s="187"/>
      <c r="E364" s="188" t="s">
        <v>363</v>
      </c>
      <c r="F364" s="188" t="n">
        <v>2</v>
      </c>
      <c r="G364" s="188" t="s">
        <v>364</v>
      </c>
      <c r="H364" s="189" t="n">
        <v>42128</v>
      </c>
      <c r="I364" s="190" t="s">
        <v>44</v>
      </c>
      <c r="J364" s="191" t="s">
        <v>23</v>
      </c>
    </row>
  </sheetData>
  <autoFilter ref="I1:J3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03" man="true" max="16383" min="0"/>
    <brk id="123" man="true" max="16383" min="0"/>
    <brk id="143" man="true" max="16383" min="0"/>
    <brk id="246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36"/>
    <col collapsed="false" customWidth="true" hidden="false" outlineLevel="0" max="3" min="3" style="0" width="8.12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8" min="7" style="0" width="12.36"/>
    <col collapsed="false" customWidth="true" hidden="false" outlineLevel="0" max="9" min="9" style="192" width="6.25"/>
    <col collapsed="false" customWidth="true" hidden="false" outlineLevel="0" max="10" min="10" style="0" width="21.62"/>
    <col collapsed="false" customWidth="true" hidden="false" outlineLevel="0" max="11" min="11" style="0" width="13.25"/>
    <col collapsed="false" customWidth="true" hidden="false" outlineLevel="0" max="15" min="12" style="0" width="5.25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6</v>
      </c>
      <c r="E1" s="12" t="s">
        <v>365</v>
      </c>
      <c r="F1" s="12" t="s">
        <v>366</v>
      </c>
      <c r="G1" s="12" t="s">
        <v>367</v>
      </c>
      <c r="H1" s="12" t="s">
        <v>368</v>
      </c>
      <c r="I1" s="193" t="s">
        <v>7</v>
      </c>
      <c r="J1" s="12" t="s">
        <v>8</v>
      </c>
      <c r="K1" s="12" t="s">
        <v>9</v>
      </c>
    </row>
    <row r="2" customFormat="false" ht="13.5" hidden="false" customHeight="false" outlineLevel="0" collapsed="false">
      <c r="A2" s="9" t="s">
        <v>369</v>
      </c>
      <c r="B2" s="12" t="n">
        <f aca="false">_xlfn.RANK.EQ(C2,$C$2:$C$21,1)</f>
        <v>1</v>
      </c>
      <c r="C2" s="27" t="n">
        <v>4625</v>
      </c>
      <c r="D2" s="29" t="s">
        <v>16</v>
      </c>
      <c r="E2" s="194" t="s">
        <v>51</v>
      </c>
      <c r="F2" s="194" t="s">
        <v>17</v>
      </c>
      <c r="G2" s="194" t="s">
        <v>15</v>
      </c>
      <c r="H2" s="194" t="s">
        <v>27</v>
      </c>
      <c r="I2" s="30" t="n">
        <v>42174</v>
      </c>
      <c r="J2" s="20" t="s">
        <v>13</v>
      </c>
      <c r="K2" s="24" t="s">
        <v>14</v>
      </c>
    </row>
    <row r="3" customFormat="false" ht="13.5" hidden="false" customHeight="false" outlineLevel="0" collapsed="false">
      <c r="A3" s="9" t="s">
        <v>369</v>
      </c>
      <c r="B3" s="12" t="n">
        <f aca="false">_xlfn.RANK.EQ(C3,$C$2:$C$21,1)</f>
        <v>2</v>
      </c>
      <c r="C3" s="27" t="n">
        <v>4646</v>
      </c>
      <c r="D3" s="29" t="s">
        <v>16</v>
      </c>
      <c r="E3" s="194" t="s">
        <v>24</v>
      </c>
      <c r="F3" s="194" t="s">
        <v>15</v>
      </c>
      <c r="G3" s="194" t="s">
        <v>27</v>
      </c>
      <c r="H3" s="194" t="s">
        <v>17</v>
      </c>
      <c r="I3" s="30" t="n">
        <v>42134</v>
      </c>
      <c r="J3" s="24" t="s">
        <v>370</v>
      </c>
      <c r="K3" s="24" t="s">
        <v>26</v>
      </c>
    </row>
    <row r="4" customFormat="false" ht="13.5" hidden="false" customHeight="false" outlineLevel="0" collapsed="false">
      <c r="A4" s="9" t="s">
        <v>369</v>
      </c>
      <c r="B4" s="12" t="n">
        <f aca="false">_xlfn.RANK.EQ(C4,$C$2:$C$21,1)</f>
        <v>3</v>
      </c>
      <c r="C4" s="10" t="n">
        <v>4655</v>
      </c>
      <c r="D4" s="12" t="s">
        <v>12</v>
      </c>
      <c r="E4" s="12" t="s">
        <v>41</v>
      </c>
      <c r="F4" s="12" t="s">
        <v>40</v>
      </c>
      <c r="G4" s="12" t="s">
        <v>63</v>
      </c>
      <c r="H4" s="12" t="s">
        <v>11</v>
      </c>
      <c r="I4" s="13" t="n">
        <v>42154</v>
      </c>
      <c r="J4" s="12" t="s">
        <v>22</v>
      </c>
      <c r="K4" s="12" t="s">
        <v>23</v>
      </c>
    </row>
    <row r="5" customFormat="false" ht="13.5" hidden="false" customHeight="false" outlineLevel="0" collapsed="false">
      <c r="A5" s="9" t="s">
        <v>369</v>
      </c>
      <c r="B5" s="12" t="n">
        <f aca="false">_xlfn.RANK.EQ(C5,$C$2:$C$21,1)</f>
        <v>4</v>
      </c>
      <c r="C5" s="27" t="n">
        <v>4712</v>
      </c>
      <c r="D5" s="29" t="s">
        <v>16</v>
      </c>
      <c r="E5" s="194" t="s">
        <v>51</v>
      </c>
      <c r="F5" s="194" t="s">
        <v>15</v>
      </c>
      <c r="G5" s="194" t="s">
        <v>24</v>
      </c>
      <c r="H5" s="194" t="s">
        <v>35</v>
      </c>
      <c r="I5" s="30" t="n">
        <v>42153</v>
      </c>
      <c r="J5" s="20" t="s">
        <v>22</v>
      </c>
      <c r="K5" s="24" t="s">
        <v>23</v>
      </c>
    </row>
    <row r="6" customFormat="false" ht="13.5" hidden="false" customHeight="false" outlineLevel="0" collapsed="false">
      <c r="A6" s="9" t="s">
        <v>369</v>
      </c>
      <c r="B6" s="12" t="n">
        <f aca="false">_xlfn.RANK.EQ(C6,$C$2:$C$21,1)</f>
        <v>5</v>
      </c>
      <c r="C6" s="10" t="n">
        <v>4734</v>
      </c>
      <c r="D6" s="12" t="s">
        <v>21</v>
      </c>
      <c r="E6" s="12" t="s">
        <v>371</v>
      </c>
      <c r="F6" s="12" t="s">
        <v>50</v>
      </c>
      <c r="G6" s="12" t="s">
        <v>20</v>
      </c>
      <c r="H6" s="12" t="s">
        <v>68</v>
      </c>
      <c r="I6" s="13" t="n">
        <v>42154</v>
      </c>
      <c r="J6" s="12" t="s">
        <v>22</v>
      </c>
      <c r="K6" s="12" t="s">
        <v>23</v>
      </c>
    </row>
    <row r="7" customFormat="false" ht="13.5" hidden="false" customHeight="false" outlineLevel="0" collapsed="false">
      <c r="A7" s="9" t="s">
        <v>369</v>
      </c>
      <c r="B7" s="12" t="n">
        <f aca="false">_xlfn.RANK.EQ(C7,$C$2:$C$21,1)</f>
        <v>6</v>
      </c>
      <c r="C7" s="27" t="n">
        <v>4757</v>
      </c>
      <c r="D7" s="29" t="s">
        <v>16</v>
      </c>
      <c r="E7" s="194" t="s">
        <v>372</v>
      </c>
      <c r="F7" s="194" t="s">
        <v>15</v>
      </c>
      <c r="G7" s="194" t="s">
        <v>373</v>
      </c>
      <c r="H7" s="194" t="s">
        <v>17</v>
      </c>
      <c r="I7" s="30" t="n">
        <v>42120</v>
      </c>
      <c r="J7" s="29" t="s">
        <v>30</v>
      </c>
      <c r="K7" s="24" t="s">
        <v>23</v>
      </c>
    </row>
    <row r="8" customFormat="false" ht="13.5" hidden="false" customHeight="false" outlineLevel="0" collapsed="false">
      <c r="A8" s="9" t="s">
        <v>369</v>
      </c>
      <c r="B8" s="12" t="n">
        <f aca="false">_xlfn.RANK.EQ(C8,$C$2:$C$21,1)</f>
        <v>7</v>
      </c>
      <c r="C8" s="27" t="n">
        <v>4759</v>
      </c>
      <c r="D8" s="29" t="s">
        <v>16</v>
      </c>
      <c r="E8" s="194" t="s">
        <v>373</v>
      </c>
      <c r="F8" s="194" t="s">
        <v>15</v>
      </c>
      <c r="G8" s="194" t="s">
        <v>35</v>
      </c>
      <c r="H8" s="194" t="s">
        <v>17</v>
      </c>
      <c r="I8" s="30" t="n">
        <v>42123</v>
      </c>
      <c r="J8" s="32" t="s">
        <v>57</v>
      </c>
      <c r="K8" s="24" t="s">
        <v>23</v>
      </c>
    </row>
    <row r="9" customFormat="false" ht="13.5" hidden="false" customHeight="false" outlineLevel="0" collapsed="false">
      <c r="A9" s="9" t="s">
        <v>369</v>
      </c>
      <c r="B9" s="12" t="n">
        <f aca="false">_xlfn.RANK.EQ(C9,$C$2:$C$21,1)</f>
        <v>8</v>
      </c>
      <c r="C9" s="27" t="n">
        <v>4768</v>
      </c>
      <c r="D9" s="29" t="s">
        <v>16</v>
      </c>
      <c r="E9" s="194" t="s">
        <v>51</v>
      </c>
      <c r="F9" s="194" t="s">
        <v>15</v>
      </c>
      <c r="G9" s="194" t="s">
        <v>35</v>
      </c>
      <c r="H9" s="194" t="s">
        <v>17</v>
      </c>
      <c r="I9" s="30" t="n">
        <v>42098</v>
      </c>
      <c r="J9" s="20" t="s">
        <v>374</v>
      </c>
      <c r="K9" s="24" t="s">
        <v>208</v>
      </c>
    </row>
    <row r="10" customFormat="false" ht="13.5" hidden="false" customHeight="false" outlineLevel="0" collapsed="false">
      <c r="A10" s="9" t="s">
        <v>369</v>
      </c>
      <c r="B10" s="12" t="n">
        <f aca="false">_xlfn.RANK.EQ(C10,$C$2:$C$21,1)</f>
        <v>9</v>
      </c>
      <c r="C10" s="27" t="n">
        <v>4776</v>
      </c>
      <c r="D10" s="29" t="s">
        <v>65</v>
      </c>
      <c r="E10" s="194" t="s">
        <v>375</v>
      </c>
      <c r="F10" s="194" t="s">
        <v>64</v>
      </c>
      <c r="G10" s="194" t="s">
        <v>175</v>
      </c>
      <c r="H10" s="194" t="s">
        <v>376</v>
      </c>
      <c r="I10" s="30" t="n">
        <v>42174</v>
      </c>
      <c r="J10" s="29" t="s">
        <v>13</v>
      </c>
      <c r="K10" s="24" t="s">
        <v>14</v>
      </c>
    </row>
    <row r="11" customFormat="false" ht="13.5" hidden="false" customHeight="false" outlineLevel="0" collapsed="false">
      <c r="A11" s="9" t="s">
        <v>369</v>
      </c>
      <c r="B11" s="12" t="n">
        <f aca="false">_xlfn.RANK.EQ(C11,$C$2:$C$21,1)</f>
        <v>10</v>
      </c>
      <c r="C11" s="27" t="n">
        <v>4781</v>
      </c>
      <c r="D11" s="29" t="s">
        <v>32</v>
      </c>
      <c r="E11" s="29" t="s">
        <v>187</v>
      </c>
      <c r="F11" s="29" t="s">
        <v>31</v>
      </c>
      <c r="G11" s="29" t="s">
        <v>171</v>
      </c>
      <c r="H11" s="29" t="s">
        <v>170</v>
      </c>
      <c r="I11" s="30" t="n">
        <v>42173</v>
      </c>
      <c r="J11" s="29" t="s">
        <v>13</v>
      </c>
      <c r="K11" s="29" t="s">
        <v>14</v>
      </c>
    </row>
    <row r="12" customFormat="false" ht="13.5" hidden="false" customHeight="false" outlineLevel="0" collapsed="false">
      <c r="A12" s="9" t="s">
        <v>369</v>
      </c>
      <c r="B12" s="12" t="n">
        <f aca="false">_xlfn.RANK.EQ(C12,$C$2:$C$21,1)</f>
        <v>11</v>
      </c>
      <c r="C12" s="27" t="n">
        <v>4802</v>
      </c>
      <c r="D12" s="29" t="s">
        <v>65</v>
      </c>
      <c r="E12" s="194" t="s">
        <v>175</v>
      </c>
      <c r="F12" s="194" t="s">
        <v>64</v>
      </c>
      <c r="G12" s="194" t="s">
        <v>377</v>
      </c>
      <c r="H12" s="194" t="s">
        <v>376</v>
      </c>
      <c r="I12" s="30" t="n">
        <v>42120</v>
      </c>
      <c r="J12" s="29" t="s">
        <v>30</v>
      </c>
      <c r="K12" s="24" t="s">
        <v>23</v>
      </c>
    </row>
    <row r="13" customFormat="false" ht="13.5" hidden="false" customHeight="false" outlineLevel="0" collapsed="false">
      <c r="A13" s="9" t="s">
        <v>369</v>
      </c>
      <c r="B13" s="12" t="n">
        <f aca="false">_xlfn.RANK.EQ(C13,$C$2:$C$21,1)</f>
        <v>12</v>
      </c>
      <c r="C13" s="10" t="n">
        <v>4839</v>
      </c>
      <c r="D13" s="12" t="s">
        <v>46</v>
      </c>
      <c r="E13" s="12" t="s">
        <v>241</v>
      </c>
      <c r="F13" s="12" t="s">
        <v>378</v>
      </c>
      <c r="G13" s="12" t="s">
        <v>45</v>
      </c>
      <c r="H13" s="12" t="s">
        <v>379</v>
      </c>
      <c r="I13" s="13" t="n">
        <v>42154</v>
      </c>
      <c r="J13" s="12" t="s">
        <v>22</v>
      </c>
      <c r="K13" s="12" t="s">
        <v>23</v>
      </c>
    </row>
    <row r="14" customFormat="false" ht="13.5" hidden="false" customHeight="false" outlineLevel="0" collapsed="false">
      <c r="A14" s="9" t="s">
        <v>369</v>
      </c>
      <c r="B14" s="12" t="n">
        <f aca="false">_xlfn.RANK.EQ(C14,$C$2:$C$21,1)</f>
        <v>13</v>
      </c>
      <c r="C14" s="10" t="n">
        <v>4844</v>
      </c>
      <c r="D14" s="12" t="s">
        <v>19</v>
      </c>
      <c r="E14" s="12" t="s">
        <v>380</v>
      </c>
      <c r="F14" s="12" t="s">
        <v>36</v>
      </c>
      <c r="G14" s="12" t="s">
        <v>267</v>
      </c>
      <c r="H14" s="12" t="s">
        <v>18</v>
      </c>
      <c r="I14" s="13" t="n">
        <v>42112</v>
      </c>
      <c r="J14" s="12" t="s">
        <v>69</v>
      </c>
      <c r="K14" s="12" t="s">
        <v>49</v>
      </c>
    </row>
    <row r="15" customFormat="false" ht="13.5" hidden="false" customHeight="false" outlineLevel="0" collapsed="false">
      <c r="A15" s="9" t="s">
        <v>369</v>
      </c>
      <c r="B15" s="12" t="n">
        <f aca="false">_xlfn.RANK.EQ(C15,$C$2:$C$21,1)</f>
        <v>14</v>
      </c>
      <c r="C15" s="27" t="n">
        <v>4847</v>
      </c>
      <c r="D15" s="29" t="s">
        <v>65</v>
      </c>
      <c r="E15" s="194" t="s">
        <v>375</v>
      </c>
      <c r="F15" s="194" t="s">
        <v>64</v>
      </c>
      <c r="G15" s="194" t="s">
        <v>377</v>
      </c>
      <c r="H15" s="194" t="s">
        <v>376</v>
      </c>
      <c r="I15" s="30" t="n">
        <v>42128</v>
      </c>
      <c r="J15" s="20" t="s">
        <v>44</v>
      </c>
      <c r="K15" s="24" t="s">
        <v>23</v>
      </c>
    </row>
    <row r="16" customFormat="false" ht="13.5" hidden="false" customHeight="false" outlineLevel="0" collapsed="false">
      <c r="A16" s="9" t="s">
        <v>369</v>
      </c>
      <c r="B16" s="12" t="n">
        <f aca="false">_xlfn.RANK.EQ(C16,$C$2:$C$21,1)</f>
        <v>15</v>
      </c>
      <c r="C16" s="27" t="n">
        <v>4855</v>
      </c>
      <c r="D16" s="29" t="s">
        <v>32</v>
      </c>
      <c r="E16" s="29" t="s">
        <v>381</v>
      </c>
      <c r="F16" s="29" t="s">
        <v>31</v>
      </c>
      <c r="G16" s="29" t="s">
        <v>171</v>
      </c>
      <c r="H16" s="29" t="s">
        <v>187</v>
      </c>
      <c r="I16" s="30" t="n">
        <v>42153</v>
      </c>
      <c r="J16" s="29" t="s">
        <v>22</v>
      </c>
      <c r="K16" s="29" t="s">
        <v>23</v>
      </c>
    </row>
    <row r="17" customFormat="false" ht="13.5" hidden="false" customHeight="false" outlineLevel="0" collapsed="false">
      <c r="A17" s="9" t="s">
        <v>369</v>
      </c>
      <c r="B17" s="12" t="n">
        <f aca="false">_xlfn.RANK.EQ(C17,$C$2:$C$21,1)</f>
        <v>16</v>
      </c>
      <c r="C17" s="27" t="n">
        <v>4856</v>
      </c>
      <c r="D17" s="29" t="s">
        <v>16</v>
      </c>
      <c r="E17" s="194" t="s">
        <v>372</v>
      </c>
      <c r="F17" s="194" t="s">
        <v>373</v>
      </c>
      <c r="G17" s="194" t="s">
        <v>27</v>
      </c>
      <c r="H17" s="194" t="s">
        <v>382</v>
      </c>
      <c r="I17" s="30" t="n">
        <v>42098</v>
      </c>
      <c r="J17" s="20" t="s">
        <v>374</v>
      </c>
      <c r="K17" s="24" t="s">
        <v>208</v>
      </c>
    </row>
    <row r="18" customFormat="false" ht="13.5" hidden="false" customHeight="false" outlineLevel="0" collapsed="false">
      <c r="A18" s="9" t="s">
        <v>369</v>
      </c>
      <c r="B18" s="12" t="n">
        <f aca="false">_xlfn.RANK.EQ(C18,$C$2:$C$21,1)</f>
        <v>17</v>
      </c>
      <c r="C18" s="10" t="n">
        <v>4859</v>
      </c>
      <c r="D18" s="12" t="s">
        <v>48</v>
      </c>
      <c r="E18" s="12" t="s">
        <v>383</v>
      </c>
      <c r="F18" s="12" t="s">
        <v>384</v>
      </c>
      <c r="G18" s="12" t="s">
        <v>47</v>
      </c>
      <c r="H18" s="12" t="s">
        <v>385</v>
      </c>
      <c r="I18" s="13" t="n">
        <v>42153</v>
      </c>
      <c r="J18" s="12" t="s">
        <v>22</v>
      </c>
      <c r="K18" s="12" t="s">
        <v>23</v>
      </c>
    </row>
    <row r="19" customFormat="false" ht="13.5" hidden="false" customHeight="false" outlineLevel="0" collapsed="false">
      <c r="A19" s="9" t="s">
        <v>369</v>
      </c>
      <c r="B19" s="12" t="n">
        <f aca="false">_xlfn.RANK.EQ(C19,$C$2:$C$21,1)</f>
        <v>17</v>
      </c>
      <c r="C19" s="27" t="n">
        <v>4859</v>
      </c>
      <c r="D19" s="29" t="s">
        <v>32</v>
      </c>
      <c r="E19" s="29" t="s">
        <v>381</v>
      </c>
      <c r="F19" s="29" t="s">
        <v>31</v>
      </c>
      <c r="G19" s="29" t="s">
        <v>171</v>
      </c>
      <c r="H19" s="29" t="s">
        <v>170</v>
      </c>
      <c r="I19" s="30" t="n">
        <v>42153</v>
      </c>
      <c r="J19" s="29" t="s">
        <v>22</v>
      </c>
      <c r="K19" s="29" t="s">
        <v>23</v>
      </c>
    </row>
    <row r="20" customFormat="false" ht="13.5" hidden="false" customHeight="false" outlineLevel="0" collapsed="false">
      <c r="A20" s="9" t="s">
        <v>369</v>
      </c>
      <c r="B20" s="12" t="n">
        <f aca="false">_xlfn.RANK.EQ(C20,$C$2:$C$21,1)</f>
        <v>19</v>
      </c>
      <c r="C20" s="10" t="n">
        <v>4879</v>
      </c>
      <c r="D20" s="12" t="s">
        <v>59</v>
      </c>
      <c r="E20" s="12" t="s">
        <v>255</v>
      </c>
      <c r="F20" s="12" t="s">
        <v>195</v>
      </c>
      <c r="G20" s="12" t="s">
        <v>325</v>
      </c>
      <c r="H20" s="12" t="s">
        <v>58</v>
      </c>
      <c r="I20" s="13" t="n">
        <v>42134</v>
      </c>
      <c r="J20" s="12" t="s">
        <v>370</v>
      </c>
      <c r="K20" s="12" t="s">
        <v>26</v>
      </c>
    </row>
    <row r="21" customFormat="false" ht="13.5" hidden="false" customHeight="false" outlineLevel="0" collapsed="false">
      <c r="A21" s="9" t="s">
        <v>369</v>
      </c>
      <c r="B21" s="12" t="n">
        <f aca="false">_xlfn.RANK.EQ(C21,$C$2:$C$21,1)</f>
        <v>20</v>
      </c>
      <c r="C21" s="27" t="n">
        <v>4881</v>
      </c>
      <c r="D21" s="29" t="s">
        <v>108</v>
      </c>
      <c r="E21" s="29" t="s">
        <v>386</v>
      </c>
      <c r="F21" s="29" t="s">
        <v>387</v>
      </c>
      <c r="G21" s="29" t="s">
        <v>388</v>
      </c>
      <c r="H21" s="29" t="s">
        <v>389</v>
      </c>
      <c r="I21" s="30" t="n">
        <v>42153</v>
      </c>
      <c r="J21" s="29" t="s">
        <v>22</v>
      </c>
      <c r="K21" s="29" t="s">
        <v>23</v>
      </c>
    </row>
  </sheetData>
  <autoFilter ref="J1:K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25"/>
    <col collapsed="false" customWidth="true" hidden="false" outlineLevel="0" max="3" min="3" style="0" width="8.12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8" min="7" style="0" width="12.36"/>
    <col collapsed="false" customWidth="true" hidden="false" outlineLevel="0" max="9" min="9" style="192" width="6.25"/>
    <col collapsed="false" customWidth="true" hidden="false" outlineLevel="0" max="10" min="10" style="0" width="21.62"/>
    <col collapsed="false" customWidth="true" hidden="false" outlineLevel="0" max="11" min="11" style="0" width="13.25"/>
    <col collapsed="false" customWidth="true" hidden="false" outlineLevel="0" max="15" min="12" style="0" width="5.25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6</v>
      </c>
      <c r="E1" s="12" t="s">
        <v>365</v>
      </c>
      <c r="F1" s="12" t="s">
        <v>366</v>
      </c>
      <c r="G1" s="12" t="s">
        <v>367</v>
      </c>
      <c r="H1" s="12" t="s">
        <v>368</v>
      </c>
      <c r="I1" s="193" t="s">
        <v>7</v>
      </c>
      <c r="J1" s="12" t="s">
        <v>8</v>
      </c>
      <c r="K1" s="12" t="s">
        <v>9</v>
      </c>
    </row>
    <row r="2" customFormat="false" ht="13.5" hidden="false" customHeight="false" outlineLevel="0" collapsed="false">
      <c r="A2" s="9" t="s">
        <v>369</v>
      </c>
      <c r="B2" s="12" t="n">
        <f aca="false">_xlfn.RANK.EQ(C2,$C$2:$C$21,1)</f>
        <v>1</v>
      </c>
      <c r="C2" s="27" t="n">
        <v>4625</v>
      </c>
      <c r="D2" s="29" t="s">
        <v>16</v>
      </c>
      <c r="E2" s="194" t="s">
        <v>51</v>
      </c>
      <c r="F2" s="194" t="s">
        <v>17</v>
      </c>
      <c r="G2" s="194" t="s">
        <v>15</v>
      </c>
      <c r="H2" s="194" t="s">
        <v>27</v>
      </c>
      <c r="I2" s="30" t="n">
        <v>42174</v>
      </c>
      <c r="J2" s="20" t="s">
        <v>13</v>
      </c>
      <c r="K2" s="24" t="s">
        <v>14</v>
      </c>
    </row>
    <row r="3" customFormat="false" ht="13.5" hidden="false" customHeight="false" outlineLevel="0" collapsed="false">
      <c r="A3" s="9" t="s">
        <v>369</v>
      </c>
      <c r="B3" s="12" t="n">
        <f aca="false">_xlfn.RANK.EQ(C3,$C$2:$C$21,1)</f>
        <v>2</v>
      </c>
      <c r="C3" s="10" t="n">
        <v>4655</v>
      </c>
      <c r="D3" s="12" t="s">
        <v>12</v>
      </c>
      <c r="E3" s="12" t="s">
        <v>41</v>
      </c>
      <c r="F3" s="12" t="s">
        <v>40</v>
      </c>
      <c r="G3" s="12" t="s">
        <v>63</v>
      </c>
      <c r="H3" s="12" t="s">
        <v>11</v>
      </c>
      <c r="I3" s="13" t="n">
        <v>42154</v>
      </c>
      <c r="J3" s="12" t="s">
        <v>22</v>
      </c>
      <c r="K3" s="12" t="s">
        <v>23</v>
      </c>
    </row>
    <row r="4" customFormat="false" ht="13.5" hidden="false" customHeight="false" outlineLevel="0" collapsed="false">
      <c r="A4" s="9" t="s">
        <v>369</v>
      </c>
      <c r="B4" s="12" t="n">
        <f aca="false">_xlfn.RANK.EQ(C4,$C$2:$C$21,1)</f>
        <v>3</v>
      </c>
      <c r="C4" s="10" t="n">
        <v>4734</v>
      </c>
      <c r="D4" s="12" t="s">
        <v>21</v>
      </c>
      <c r="E4" s="12" t="s">
        <v>371</v>
      </c>
      <c r="F4" s="12" t="s">
        <v>50</v>
      </c>
      <c r="G4" s="12" t="s">
        <v>20</v>
      </c>
      <c r="H4" s="12" t="s">
        <v>68</v>
      </c>
      <c r="I4" s="13" t="n">
        <v>42154</v>
      </c>
      <c r="J4" s="12" t="s">
        <v>22</v>
      </c>
      <c r="K4" s="12" t="s">
        <v>23</v>
      </c>
    </row>
    <row r="5" customFormat="false" ht="13.5" hidden="false" customHeight="false" outlineLevel="0" collapsed="false">
      <c r="A5" s="9" t="s">
        <v>369</v>
      </c>
      <c r="B5" s="12" t="n">
        <f aca="false">_xlfn.RANK.EQ(C5,$C$2:$C$21,1)</f>
        <v>4</v>
      </c>
      <c r="C5" s="27" t="n">
        <v>4776</v>
      </c>
      <c r="D5" s="29" t="s">
        <v>65</v>
      </c>
      <c r="E5" s="194" t="s">
        <v>375</v>
      </c>
      <c r="F5" s="194" t="s">
        <v>64</v>
      </c>
      <c r="G5" s="194" t="s">
        <v>175</v>
      </c>
      <c r="H5" s="194" t="s">
        <v>376</v>
      </c>
      <c r="I5" s="30" t="n">
        <v>42174</v>
      </c>
      <c r="J5" s="29" t="s">
        <v>13</v>
      </c>
      <c r="K5" s="24" t="s">
        <v>14</v>
      </c>
    </row>
    <row r="6" customFormat="false" ht="13.5" hidden="false" customHeight="false" outlineLevel="0" collapsed="false">
      <c r="A6" s="9" t="s">
        <v>369</v>
      </c>
      <c r="B6" s="12" t="n">
        <f aca="false">_xlfn.RANK.EQ(C6,$C$2:$C$21,1)</f>
        <v>5</v>
      </c>
      <c r="C6" s="27" t="n">
        <v>4781</v>
      </c>
      <c r="D6" s="29" t="s">
        <v>32</v>
      </c>
      <c r="E6" s="29" t="s">
        <v>187</v>
      </c>
      <c r="F6" s="29" t="s">
        <v>31</v>
      </c>
      <c r="G6" s="29" t="s">
        <v>171</v>
      </c>
      <c r="H6" s="29" t="s">
        <v>170</v>
      </c>
      <c r="I6" s="30" t="n">
        <v>42173</v>
      </c>
      <c r="J6" s="29" t="s">
        <v>13</v>
      </c>
      <c r="K6" s="29" t="s">
        <v>14</v>
      </c>
    </row>
    <row r="7" customFormat="false" ht="13.5" hidden="false" customHeight="false" outlineLevel="0" collapsed="false">
      <c r="A7" s="9" t="s">
        <v>369</v>
      </c>
      <c r="B7" s="12" t="n">
        <f aca="false">_xlfn.RANK.EQ(C7,$C$2:$C$21,1)</f>
        <v>6</v>
      </c>
      <c r="C7" s="10" t="n">
        <v>4839</v>
      </c>
      <c r="D7" s="12" t="s">
        <v>46</v>
      </c>
      <c r="E7" s="12" t="s">
        <v>241</v>
      </c>
      <c r="F7" s="12" t="s">
        <v>378</v>
      </c>
      <c r="G7" s="12" t="s">
        <v>45</v>
      </c>
      <c r="H7" s="12" t="s">
        <v>379</v>
      </c>
      <c r="I7" s="13" t="n">
        <v>42154</v>
      </c>
      <c r="J7" s="12" t="s">
        <v>22</v>
      </c>
      <c r="K7" s="12" t="s">
        <v>23</v>
      </c>
    </row>
    <row r="8" customFormat="false" ht="13.5" hidden="false" customHeight="false" outlineLevel="0" collapsed="false">
      <c r="A8" s="9" t="s">
        <v>369</v>
      </c>
      <c r="B8" s="12" t="n">
        <f aca="false">_xlfn.RANK.EQ(C8,$C$2:$C$21,1)</f>
        <v>7</v>
      </c>
      <c r="C8" s="10" t="n">
        <v>4844</v>
      </c>
      <c r="D8" s="12" t="s">
        <v>19</v>
      </c>
      <c r="E8" s="12" t="s">
        <v>380</v>
      </c>
      <c r="F8" s="12" t="s">
        <v>36</v>
      </c>
      <c r="G8" s="12" t="s">
        <v>267</v>
      </c>
      <c r="H8" s="12" t="s">
        <v>18</v>
      </c>
      <c r="I8" s="13" t="n">
        <v>42112</v>
      </c>
      <c r="J8" s="12" t="s">
        <v>69</v>
      </c>
      <c r="K8" s="12" t="s">
        <v>49</v>
      </c>
    </row>
    <row r="9" customFormat="false" ht="13.5" hidden="false" customHeight="false" outlineLevel="0" collapsed="false">
      <c r="A9" s="9" t="s">
        <v>369</v>
      </c>
      <c r="B9" s="12" t="n">
        <f aca="false">_xlfn.RANK.EQ(C9,$C$2:$C$21,1)</f>
        <v>8</v>
      </c>
      <c r="C9" s="10" t="n">
        <v>4859</v>
      </c>
      <c r="D9" s="12" t="s">
        <v>48</v>
      </c>
      <c r="E9" s="12" t="s">
        <v>383</v>
      </c>
      <c r="F9" s="12" t="s">
        <v>384</v>
      </c>
      <c r="G9" s="12" t="s">
        <v>47</v>
      </c>
      <c r="H9" s="12" t="s">
        <v>385</v>
      </c>
      <c r="I9" s="13" t="n">
        <v>42153</v>
      </c>
      <c r="J9" s="12" t="s">
        <v>22</v>
      </c>
      <c r="K9" s="12" t="s">
        <v>23</v>
      </c>
    </row>
    <row r="10" customFormat="false" ht="13.5" hidden="false" customHeight="false" outlineLevel="0" collapsed="false">
      <c r="A10" s="9" t="s">
        <v>369</v>
      </c>
      <c r="B10" s="12" t="n">
        <f aca="false">_xlfn.RANK.EQ(C10,$C$2:$C$21,1)</f>
        <v>9</v>
      </c>
      <c r="C10" s="10" t="n">
        <v>4879</v>
      </c>
      <c r="D10" s="12" t="s">
        <v>59</v>
      </c>
      <c r="E10" s="12" t="s">
        <v>255</v>
      </c>
      <c r="F10" s="12" t="s">
        <v>195</v>
      </c>
      <c r="G10" s="12" t="s">
        <v>325</v>
      </c>
      <c r="H10" s="12" t="s">
        <v>58</v>
      </c>
      <c r="I10" s="13" t="n">
        <v>42134</v>
      </c>
      <c r="J10" s="12" t="s">
        <v>370</v>
      </c>
      <c r="K10" s="12" t="s">
        <v>26</v>
      </c>
    </row>
    <row r="11" customFormat="false" ht="13.5" hidden="false" customHeight="false" outlineLevel="0" collapsed="false">
      <c r="A11" s="9" t="s">
        <v>369</v>
      </c>
      <c r="B11" s="12" t="n">
        <f aca="false">_xlfn.RANK.EQ(C11,$C$2:$C$21,1)</f>
        <v>10</v>
      </c>
      <c r="C11" s="27" t="n">
        <v>4881</v>
      </c>
      <c r="D11" s="29" t="s">
        <v>108</v>
      </c>
      <c r="E11" s="29" t="s">
        <v>386</v>
      </c>
      <c r="F11" s="29" t="s">
        <v>387</v>
      </c>
      <c r="G11" s="29" t="s">
        <v>388</v>
      </c>
      <c r="H11" s="29" t="s">
        <v>389</v>
      </c>
      <c r="I11" s="30" t="n">
        <v>42153</v>
      </c>
      <c r="J11" s="29" t="s">
        <v>22</v>
      </c>
      <c r="K11" s="29" t="s">
        <v>23</v>
      </c>
    </row>
    <row r="12" customFormat="false" ht="13.5" hidden="false" customHeight="false" outlineLevel="0" collapsed="false">
      <c r="A12" s="9" t="s">
        <v>369</v>
      </c>
      <c r="B12" s="12" t="n">
        <f aca="false">_xlfn.RANK.EQ(C12,$C$2:$C$21,1)</f>
        <v>11</v>
      </c>
      <c r="C12" s="27" t="n">
        <v>4933</v>
      </c>
      <c r="D12" s="29" t="s">
        <v>91</v>
      </c>
      <c r="E12" s="194" t="s">
        <v>390</v>
      </c>
      <c r="F12" s="194" t="s">
        <v>90</v>
      </c>
      <c r="G12" s="194" t="s">
        <v>391</v>
      </c>
      <c r="H12" s="194" t="s">
        <v>266</v>
      </c>
      <c r="I12" s="30" t="n">
        <v>42120</v>
      </c>
      <c r="J12" s="29" t="s">
        <v>30</v>
      </c>
      <c r="K12" s="24" t="s">
        <v>23</v>
      </c>
    </row>
    <row r="13" customFormat="false" ht="13.5" hidden="false" customHeight="false" outlineLevel="0" collapsed="false">
      <c r="A13" s="9" t="s">
        <v>369</v>
      </c>
      <c r="B13" s="12" t="n">
        <f aca="false">_xlfn.RANK.EQ(C13,$C$2:$C$21,1)</f>
        <v>12</v>
      </c>
      <c r="C13" s="27" t="n">
        <v>4954</v>
      </c>
      <c r="D13" s="29" t="s">
        <v>80</v>
      </c>
      <c r="E13" s="29" t="s">
        <v>181</v>
      </c>
      <c r="F13" s="29" t="s">
        <v>392</v>
      </c>
      <c r="G13" s="29" t="s">
        <v>79</v>
      </c>
      <c r="H13" s="29" t="s">
        <v>191</v>
      </c>
      <c r="I13" s="30" t="n">
        <v>42134</v>
      </c>
      <c r="J13" s="29" t="s">
        <v>370</v>
      </c>
      <c r="K13" s="29" t="s">
        <v>26</v>
      </c>
    </row>
    <row r="14" customFormat="false" ht="13.5" hidden="false" customHeight="false" outlineLevel="0" collapsed="false">
      <c r="A14" s="9" t="s">
        <v>369</v>
      </c>
      <c r="B14" s="12" t="n">
        <f aca="false">_xlfn.RANK.EQ(C14,$C$2:$C$21,1)</f>
        <v>13</v>
      </c>
      <c r="C14" s="10" t="n">
        <v>4966</v>
      </c>
      <c r="D14" s="12" t="s">
        <v>29</v>
      </c>
      <c r="E14" s="12" t="s">
        <v>393</v>
      </c>
      <c r="F14" s="12" t="s">
        <v>394</v>
      </c>
      <c r="G14" s="12" t="s">
        <v>395</v>
      </c>
      <c r="H14" s="12" t="s">
        <v>261</v>
      </c>
      <c r="I14" s="13" t="n">
        <v>42126</v>
      </c>
      <c r="J14" s="12" t="s">
        <v>44</v>
      </c>
      <c r="K14" s="12" t="s">
        <v>49</v>
      </c>
    </row>
    <row r="15" customFormat="false" ht="13.5" hidden="false" customHeight="false" outlineLevel="0" collapsed="false">
      <c r="A15" s="9" t="s">
        <v>369</v>
      </c>
      <c r="B15" s="12" t="n">
        <f aca="false">_xlfn.RANK.EQ(C15,$C$2:$C$21,1)</f>
        <v>14</v>
      </c>
      <c r="C15" s="27" t="n">
        <v>4988</v>
      </c>
      <c r="D15" s="29" t="s">
        <v>173</v>
      </c>
      <c r="E15" s="29" t="s">
        <v>246</v>
      </c>
      <c r="F15" s="29" t="s">
        <v>396</v>
      </c>
      <c r="G15" s="29" t="s">
        <v>172</v>
      </c>
      <c r="H15" s="29" t="s">
        <v>397</v>
      </c>
      <c r="I15" s="30" t="n">
        <v>42153</v>
      </c>
      <c r="J15" s="29" t="s">
        <v>22</v>
      </c>
      <c r="K15" s="29" t="s">
        <v>23</v>
      </c>
    </row>
    <row r="16" customFormat="false" ht="13.5" hidden="false" customHeight="false" outlineLevel="0" collapsed="false">
      <c r="A16" s="9" t="s">
        <v>369</v>
      </c>
      <c r="B16" s="12" t="n">
        <f aca="false">_xlfn.RANK.EQ(C16,$C$2:$C$21,1)</f>
        <v>15</v>
      </c>
      <c r="C16" s="10" t="n">
        <v>4993</v>
      </c>
      <c r="D16" s="12" t="s">
        <v>88</v>
      </c>
      <c r="E16" s="12" t="s">
        <v>398</v>
      </c>
      <c r="F16" s="12" t="s">
        <v>87</v>
      </c>
      <c r="G16" s="12" t="s">
        <v>399</v>
      </c>
      <c r="H16" s="12" t="s">
        <v>400</v>
      </c>
      <c r="I16" s="13" t="n">
        <v>42153</v>
      </c>
      <c r="J16" s="12" t="s">
        <v>22</v>
      </c>
      <c r="K16" s="12" t="s">
        <v>23</v>
      </c>
    </row>
    <row r="17" customFormat="false" ht="13.5" hidden="false" customHeight="false" outlineLevel="0" collapsed="false">
      <c r="A17" s="9" t="s">
        <v>369</v>
      </c>
      <c r="B17" s="12" t="n">
        <f aca="false">_xlfn.RANK.EQ(C17,$C$2:$C$21,1)</f>
        <v>16</v>
      </c>
      <c r="C17" s="10" t="n">
        <v>4997</v>
      </c>
      <c r="D17" s="12" t="s">
        <v>83</v>
      </c>
      <c r="E17" s="12" t="s">
        <v>401</v>
      </c>
      <c r="F17" s="12" t="s">
        <v>402</v>
      </c>
      <c r="G17" s="12" t="s">
        <v>403</v>
      </c>
      <c r="H17" s="12" t="s">
        <v>82</v>
      </c>
      <c r="I17" s="13" t="n">
        <v>42153</v>
      </c>
      <c r="J17" s="12" t="s">
        <v>22</v>
      </c>
      <c r="K17" s="12" t="s">
        <v>23</v>
      </c>
    </row>
    <row r="18" customFormat="false" ht="13.5" hidden="false" customHeight="false" outlineLevel="0" collapsed="false">
      <c r="A18" s="9" t="s">
        <v>369</v>
      </c>
      <c r="B18" s="12" t="n">
        <f aca="false">_xlfn.RANK.EQ(C18,$C$2:$C$21,1)</f>
        <v>17</v>
      </c>
      <c r="C18" s="10" t="n">
        <v>5001</v>
      </c>
      <c r="D18" s="12" t="s">
        <v>145</v>
      </c>
      <c r="E18" s="12" t="s">
        <v>338</v>
      </c>
      <c r="F18" s="12" t="s">
        <v>404</v>
      </c>
      <c r="G18" s="12" t="s">
        <v>405</v>
      </c>
      <c r="H18" s="12" t="s">
        <v>406</v>
      </c>
      <c r="I18" s="13" t="n">
        <v>42153</v>
      </c>
      <c r="J18" s="12" t="s">
        <v>22</v>
      </c>
      <c r="K18" s="12" t="s">
        <v>23</v>
      </c>
    </row>
    <row r="19" customFormat="false" ht="13.5" hidden="false" customHeight="false" outlineLevel="0" collapsed="false">
      <c r="A19" s="9" t="s">
        <v>369</v>
      </c>
      <c r="B19" s="12" t="n">
        <f aca="false">_xlfn.RANK.EQ(C19,$C$2:$C$21,1)</f>
        <v>18</v>
      </c>
      <c r="C19" s="10" t="n">
        <v>5005</v>
      </c>
      <c r="D19" s="12" t="s">
        <v>137</v>
      </c>
      <c r="E19" s="12" t="s">
        <v>407</v>
      </c>
      <c r="F19" s="12" t="s">
        <v>186</v>
      </c>
      <c r="G19" s="12" t="s">
        <v>408</v>
      </c>
      <c r="H19" s="12" t="s">
        <v>409</v>
      </c>
      <c r="I19" s="13" t="n">
        <v>42153</v>
      </c>
      <c r="J19" s="12" t="s">
        <v>22</v>
      </c>
      <c r="K19" s="12" t="s">
        <v>23</v>
      </c>
    </row>
    <row r="20" customFormat="false" ht="13.5" hidden="false" customHeight="false" outlineLevel="0" collapsed="false">
      <c r="A20" s="9" t="s">
        <v>369</v>
      </c>
      <c r="B20" s="12" t="n">
        <f aca="false">_xlfn.RANK.EQ(C20,$C$2:$C$21,1)</f>
        <v>19</v>
      </c>
      <c r="C20" s="10" t="n">
        <v>5026</v>
      </c>
      <c r="D20" s="12" t="s">
        <v>410</v>
      </c>
      <c r="E20" s="12" t="s">
        <v>411</v>
      </c>
      <c r="F20" s="12" t="s">
        <v>412</v>
      </c>
      <c r="G20" s="12" t="s">
        <v>413</v>
      </c>
      <c r="H20" s="12" t="s">
        <v>414</v>
      </c>
      <c r="I20" s="13" t="n">
        <v>42153</v>
      </c>
      <c r="J20" s="12" t="s">
        <v>22</v>
      </c>
      <c r="K20" s="12" t="s">
        <v>23</v>
      </c>
    </row>
    <row r="21" customFormat="false" ht="13.5" hidden="false" customHeight="false" outlineLevel="0" collapsed="false">
      <c r="A21" s="9" t="s">
        <v>369</v>
      </c>
      <c r="B21" s="12" t="n">
        <f aca="false">_xlfn.RANK.EQ(C21,$C$2:$C$21,1)</f>
        <v>20</v>
      </c>
      <c r="C21" s="10" t="n">
        <v>5061</v>
      </c>
      <c r="D21" s="12" t="s">
        <v>178</v>
      </c>
      <c r="E21" s="12" t="s">
        <v>415</v>
      </c>
      <c r="F21" s="12" t="s">
        <v>177</v>
      </c>
      <c r="G21" s="12" t="s">
        <v>180</v>
      </c>
      <c r="H21" s="12" t="s">
        <v>416</v>
      </c>
      <c r="I21" s="13" t="n">
        <v>42119</v>
      </c>
      <c r="J21" s="9" t="s">
        <v>70</v>
      </c>
      <c r="K21" s="12" t="s">
        <v>39</v>
      </c>
    </row>
  </sheetData>
  <autoFilter ref="J1:K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8" min="7" style="0" width="12.36"/>
    <col collapsed="false" customWidth="true" hidden="false" outlineLevel="0" max="9" min="9" style="0" width="5.49"/>
    <col collapsed="false" customWidth="true" hidden="false" outlineLevel="0" max="10" min="10" style="0" width="21.62"/>
    <col collapsed="false" customWidth="true" hidden="false" outlineLevel="0" max="11" min="11" style="0" width="12.36"/>
  </cols>
  <sheetData>
    <row r="1" customFormat="false" ht="13.5" hidden="false" customHeight="false" outlineLevel="0" collapsed="false">
      <c r="A1" s="195" t="s">
        <v>0</v>
      </c>
      <c r="B1" s="195" t="s">
        <v>1</v>
      </c>
      <c r="C1" s="195" t="s">
        <v>2</v>
      </c>
      <c r="D1" s="195" t="s">
        <v>6</v>
      </c>
      <c r="E1" s="195" t="s">
        <v>365</v>
      </c>
      <c r="F1" s="195" t="s">
        <v>366</v>
      </c>
      <c r="G1" s="195" t="s">
        <v>367</v>
      </c>
      <c r="H1" s="195" t="s">
        <v>368</v>
      </c>
      <c r="I1" s="196" t="s">
        <v>7</v>
      </c>
      <c r="J1" s="195" t="s">
        <v>8</v>
      </c>
      <c r="K1" s="195" t="s">
        <v>9</v>
      </c>
    </row>
    <row r="2" customFormat="false" ht="13.5" hidden="false" customHeight="false" outlineLevel="0" collapsed="false">
      <c r="A2" s="197" t="s">
        <v>417</v>
      </c>
      <c r="B2" s="197" t="n">
        <f aca="false">_xlfn.RANK.EQ(C2,$C$2:$C$21,1)</f>
        <v>1</v>
      </c>
      <c r="C2" s="198" t="n">
        <v>33869</v>
      </c>
      <c r="D2" s="29" t="s">
        <v>16</v>
      </c>
      <c r="E2" s="194" t="s">
        <v>15</v>
      </c>
      <c r="F2" s="194" t="s">
        <v>51</v>
      </c>
      <c r="G2" s="194" t="s">
        <v>17</v>
      </c>
      <c r="H2" s="194" t="s">
        <v>27</v>
      </c>
      <c r="I2" s="199" t="n">
        <v>42155</v>
      </c>
      <c r="J2" s="24" t="s">
        <v>418</v>
      </c>
      <c r="K2" s="24" t="s">
        <v>23</v>
      </c>
    </row>
    <row r="3" customFormat="false" ht="13.5" hidden="false" customHeight="false" outlineLevel="0" collapsed="false">
      <c r="A3" s="197" t="s">
        <v>417</v>
      </c>
      <c r="B3" s="197" t="n">
        <f aca="false">_xlfn.RANK.EQ(C3,$C$2:$C$21,1)</f>
        <v>2</v>
      </c>
      <c r="C3" s="200" t="n">
        <v>34549</v>
      </c>
      <c r="D3" s="29" t="s">
        <v>16</v>
      </c>
      <c r="E3" s="194" t="s">
        <v>15</v>
      </c>
      <c r="F3" s="194" t="s">
        <v>17</v>
      </c>
      <c r="G3" s="194" t="s">
        <v>51</v>
      </c>
      <c r="H3" s="194" t="s">
        <v>78</v>
      </c>
      <c r="I3" s="199" t="n">
        <v>42113</v>
      </c>
      <c r="J3" s="24" t="s">
        <v>69</v>
      </c>
      <c r="K3" s="24" t="s">
        <v>23</v>
      </c>
    </row>
    <row r="4" customFormat="false" ht="13.5" hidden="false" customHeight="false" outlineLevel="0" collapsed="false">
      <c r="A4" s="197" t="s">
        <v>417</v>
      </c>
      <c r="B4" s="197" t="n">
        <f aca="false">_xlfn.RANK.EQ(C4,$C$2:$C$21,1)</f>
        <v>3</v>
      </c>
      <c r="C4" s="201" t="n">
        <v>34620</v>
      </c>
      <c r="D4" s="12" t="s">
        <v>21</v>
      </c>
      <c r="E4" s="12" t="s">
        <v>50</v>
      </c>
      <c r="F4" s="12" t="s">
        <v>68</v>
      </c>
      <c r="G4" s="12" t="s">
        <v>350</v>
      </c>
      <c r="H4" s="12" t="s">
        <v>20</v>
      </c>
      <c r="I4" s="193" t="n">
        <v>42176</v>
      </c>
      <c r="J4" s="12" t="s">
        <v>419</v>
      </c>
      <c r="K4" s="12" t="s">
        <v>14</v>
      </c>
    </row>
    <row r="5" customFormat="false" ht="13.5" hidden="false" customHeight="false" outlineLevel="0" collapsed="false">
      <c r="A5" s="197" t="s">
        <v>417</v>
      </c>
      <c r="B5" s="197" t="n">
        <f aca="false">_xlfn.RANK.EQ(C5,$C$2:$C$21,1)</f>
        <v>4</v>
      </c>
      <c r="C5" s="201" t="n">
        <v>34706</v>
      </c>
      <c r="D5" s="12" t="s">
        <v>12</v>
      </c>
      <c r="E5" s="12" t="s">
        <v>62</v>
      </c>
      <c r="F5" s="12" t="s">
        <v>11</v>
      </c>
      <c r="G5" s="12" t="s">
        <v>37</v>
      </c>
      <c r="H5" s="12" t="s">
        <v>60</v>
      </c>
      <c r="I5" s="193" t="n">
        <v>42176</v>
      </c>
      <c r="J5" s="12" t="s">
        <v>419</v>
      </c>
      <c r="K5" s="12" t="s">
        <v>14</v>
      </c>
    </row>
    <row r="6" customFormat="false" ht="13.5" hidden="false" customHeight="false" outlineLevel="0" collapsed="false">
      <c r="A6" s="197" t="s">
        <v>417</v>
      </c>
      <c r="B6" s="197" t="n">
        <f aca="false">_xlfn.RANK.EQ(C6,$C$2:$C$21,1)</f>
        <v>5</v>
      </c>
      <c r="C6" s="200" t="n">
        <v>35004</v>
      </c>
      <c r="D6" s="29" t="s">
        <v>16</v>
      </c>
      <c r="E6" s="194" t="s">
        <v>24</v>
      </c>
      <c r="F6" s="194" t="s">
        <v>51</v>
      </c>
      <c r="G6" s="194" t="s">
        <v>77</v>
      </c>
      <c r="H6" s="194" t="s">
        <v>27</v>
      </c>
      <c r="I6" s="199" t="n">
        <v>42155</v>
      </c>
      <c r="J6" s="20" t="s">
        <v>418</v>
      </c>
      <c r="K6" s="24" t="s">
        <v>23</v>
      </c>
    </row>
    <row r="7" customFormat="false" ht="13.5" hidden="false" customHeight="false" outlineLevel="0" collapsed="false">
      <c r="A7" s="197" t="s">
        <v>417</v>
      </c>
      <c r="B7" s="197" t="n">
        <f aca="false">_xlfn.RANK.EQ(C7,$C$2:$C$21,1)</f>
        <v>6</v>
      </c>
      <c r="C7" s="200" t="n">
        <v>35161</v>
      </c>
      <c r="D7" s="29" t="s">
        <v>16</v>
      </c>
      <c r="E7" s="194" t="s">
        <v>77</v>
      </c>
      <c r="F7" s="194" t="s">
        <v>420</v>
      </c>
      <c r="G7" s="32" t="s">
        <v>27</v>
      </c>
      <c r="H7" s="194" t="s">
        <v>372</v>
      </c>
      <c r="I7" s="199" t="n">
        <v>42123</v>
      </c>
      <c r="J7" s="20" t="s">
        <v>57</v>
      </c>
      <c r="K7" s="24" t="s">
        <v>23</v>
      </c>
    </row>
    <row r="8" customFormat="false" ht="13.5" hidden="false" customHeight="false" outlineLevel="0" collapsed="false">
      <c r="A8" s="197" t="s">
        <v>417</v>
      </c>
      <c r="B8" s="197" t="n">
        <f aca="false">_xlfn.RANK.EQ(C8,$C$2:$C$21,1)</f>
        <v>7</v>
      </c>
      <c r="C8" s="198" t="n">
        <v>35266</v>
      </c>
      <c r="D8" s="29" t="s">
        <v>16</v>
      </c>
      <c r="E8" s="194" t="s">
        <v>24</v>
      </c>
      <c r="F8" s="194" t="s">
        <v>51</v>
      </c>
      <c r="G8" s="194" t="s">
        <v>77</v>
      </c>
      <c r="H8" s="194" t="s">
        <v>15</v>
      </c>
      <c r="I8" s="199" t="n">
        <v>42154</v>
      </c>
      <c r="J8" s="24" t="s">
        <v>418</v>
      </c>
      <c r="K8" s="24" t="s">
        <v>23</v>
      </c>
    </row>
    <row r="9" customFormat="false" ht="13.5" hidden="false" customHeight="false" outlineLevel="0" collapsed="false">
      <c r="A9" s="197" t="s">
        <v>417</v>
      </c>
      <c r="B9" s="197" t="n">
        <f aca="false">_xlfn.RANK.EQ(C9,$C$2:$C$21,1)</f>
        <v>8</v>
      </c>
      <c r="C9" s="200" t="n">
        <v>35373</v>
      </c>
      <c r="D9" s="29" t="s">
        <v>16</v>
      </c>
      <c r="E9" s="194" t="s">
        <v>77</v>
      </c>
      <c r="F9" s="194" t="s">
        <v>24</v>
      </c>
      <c r="G9" s="194" t="s">
        <v>420</v>
      </c>
      <c r="H9" s="194" t="s">
        <v>78</v>
      </c>
      <c r="I9" s="199" t="n">
        <v>42098</v>
      </c>
      <c r="J9" s="202" t="s">
        <v>421</v>
      </c>
      <c r="K9" s="24" t="s">
        <v>208</v>
      </c>
    </row>
    <row r="10" customFormat="false" ht="13.5" hidden="false" customHeight="false" outlineLevel="0" collapsed="false">
      <c r="A10" s="197" t="s">
        <v>417</v>
      </c>
      <c r="B10" s="197" t="n">
        <f aca="false">_xlfn.RANK.EQ(C10,$C$2:$C$21,1)</f>
        <v>9</v>
      </c>
      <c r="C10" s="198" t="n">
        <v>35507</v>
      </c>
      <c r="D10" s="29" t="s">
        <v>91</v>
      </c>
      <c r="E10" s="194" t="s">
        <v>90</v>
      </c>
      <c r="F10" s="194" t="s">
        <v>391</v>
      </c>
      <c r="G10" s="194" t="s">
        <v>390</v>
      </c>
      <c r="H10" s="194" t="s">
        <v>190</v>
      </c>
      <c r="I10" s="199" t="n">
        <v>42176</v>
      </c>
      <c r="J10" s="12" t="s">
        <v>419</v>
      </c>
      <c r="K10" s="24" t="s">
        <v>14</v>
      </c>
    </row>
    <row r="11" customFormat="false" ht="13.5" hidden="false" customHeight="false" outlineLevel="0" collapsed="false">
      <c r="A11" s="197" t="s">
        <v>417</v>
      </c>
      <c r="B11" s="197" t="n">
        <f aca="false">_xlfn.RANK.EQ(C11,$C$2:$C$21,1)</f>
        <v>10</v>
      </c>
      <c r="C11" s="198" t="n">
        <v>35525</v>
      </c>
      <c r="D11" s="29" t="s">
        <v>91</v>
      </c>
      <c r="E11" s="194" t="s">
        <v>90</v>
      </c>
      <c r="F11" s="194" t="s">
        <v>391</v>
      </c>
      <c r="G11" s="194" t="s">
        <v>422</v>
      </c>
      <c r="H11" s="194" t="s">
        <v>190</v>
      </c>
      <c r="I11" s="199" t="n">
        <v>42155</v>
      </c>
      <c r="J11" s="24" t="s">
        <v>418</v>
      </c>
      <c r="K11" s="24" t="s">
        <v>23</v>
      </c>
    </row>
    <row r="12" customFormat="false" ht="13.5" hidden="false" customHeight="false" outlineLevel="0" collapsed="false">
      <c r="A12" s="197" t="s">
        <v>417</v>
      </c>
      <c r="B12" s="197" t="n">
        <f aca="false">_xlfn.RANK.EQ(C12,$C$2:$C$21,1)</f>
        <v>11</v>
      </c>
      <c r="C12" s="201" t="n">
        <v>35533</v>
      </c>
      <c r="D12" s="12" t="s">
        <v>19</v>
      </c>
      <c r="E12" s="12" t="s">
        <v>18</v>
      </c>
      <c r="F12" s="12" t="s">
        <v>36</v>
      </c>
      <c r="G12" s="12" t="s">
        <v>103</v>
      </c>
      <c r="H12" s="12" t="s">
        <v>188</v>
      </c>
      <c r="I12" s="193" t="n">
        <v>42155</v>
      </c>
      <c r="J12" s="12" t="s">
        <v>418</v>
      </c>
      <c r="K12" s="12" t="s">
        <v>23</v>
      </c>
    </row>
    <row r="13" customFormat="false" ht="13.5" hidden="false" customHeight="false" outlineLevel="0" collapsed="false">
      <c r="A13" s="197" t="s">
        <v>417</v>
      </c>
      <c r="B13" s="197" t="n">
        <f aca="false">_xlfn.RANK.EQ(C13,$C$2:$C$21,1)</f>
        <v>12</v>
      </c>
      <c r="C13" s="201" t="n">
        <v>35540</v>
      </c>
      <c r="D13" s="12" t="s">
        <v>108</v>
      </c>
      <c r="E13" s="12" t="s">
        <v>387</v>
      </c>
      <c r="F13" s="12" t="s">
        <v>423</v>
      </c>
      <c r="G13" s="12" t="s">
        <v>424</v>
      </c>
      <c r="H13" s="12" t="s">
        <v>388</v>
      </c>
      <c r="I13" s="193" t="n">
        <v>42155</v>
      </c>
      <c r="J13" s="12" t="s">
        <v>418</v>
      </c>
      <c r="K13" s="12" t="s">
        <v>23</v>
      </c>
    </row>
    <row r="14" customFormat="false" ht="13.5" hidden="false" customHeight="false" outlineLevel="0" collapsed="false">
      <c r="A14" s="197" t="s">
        <v>417</v>
      </c>
      <c r="B14" s="197" t="n">
        <f aca="false">_xlfn.RANK.EQ(C14,$C$2:$C$21,1)</f>
        <v>13</v>
      </c>
      <c r="C14" s="201" t="n">
        <v>35628</v>
      </c>
      <c r="D14" s="12" t="s">
        <v>59</v>
      </c>
      <c r="E14" s="12" t="s">
        <v>425</v>
      </c>
      <c r="F14" s="12" t="s">
        <v>195</v>
      </c>
      <c r="G14" s="12" t="s">
        <v>325</v>
      </c>
      <c r="H14" s="12" t="s">
        <v>58</v>
      </c>
      <c r="I14" s="193" t="n">
        <v>42155</v>
      </c>
      <c r="J14" s="12" t="s">
        <v>418</v>
      </c>
      <c r="K14" s="12" t="s">
        <v>23</v>
      </c>
    </row>
    <row r="15" customFormat="false" ht="13.5" hidden="false" customHeight="false" outlineLevel="0" collapsed="false">
      <c r="A15" s="197" t="s">
        <v>417</v>
      </c>
      <c r="B15" s="197" t="n">
        <f aca="false">_xlfn.RANK.EQ(C15,$C$2:$C$21,1)</f>
        <v>14</v>
      </c>
      <c r="C15" s="201" t="n">
        <v>35724</v>
      </c>
      <c r="D15" s="12" t="s">
        <v>173</v>
      </c>
      <c r="E15" s="12" t="s">
        <v>246</v>
      </c>
      <c r="F15" s="12" t="s">
        <v>396</v>
      </c>
      <c r="G15" s="12" t="s">
        <v>426</v>
      </c>
      <c r="H15" s="12" t="s">
        <v>172</v>
      </c>
      <c r="I15" s="193" t="n">
        <v>42155</v>
      </c>
      <c r="J15" s="12" t="s">
        <v>418</v>
      </c>
      <c r="K15" s="12" t="s">
        <v>23</v>
      </c>
    </row>
    <row r="16" customFormat="false" ht="13.5" hidden="false" customHeight="false" outlineLevel="0" collapsed="false">
      <c r="A16" s="197" t="s">
        <v>417</v>
      </c>
      <c r="B16" s="197" t="n">
        <f aca="false">_xlfn.RANK.EQ(C16,$C$2:$C$21,1)</f>
        <v>15</v>
      </c>
      <c r="C16" s="198" t="n">
        <v>35929</v>
      </c>
      <c r="D16" s="29" t="s">
        <v>91</v>
      </c>
      <c r="E16" s="194" t="s">
        <v>422</v>
      </c>
      <c r="F16" s="194" t="s">
        <v>90</v>
      </c>
      <c r="G16" s="194" t="s">
        <v>390</v>
      </c>
      <c r="H16" s="194" t="s">
        <v>190</v>
      </c>
      <c r="I16" s="199" t="n">
        <v>42123</v>
      </c>
      <c r="J16" s="24" t="s">
        <v>57</v>
      </c>
      <c r="K16" s="24" t="s">
        <v>23</v>
      </c>
    </row>
    <row r="17" customFormat="false" ht="13.5" hidden="false" customHeight="false" outlineLevel="0" collapsed="false">
      <c r="A17" s="197" t="s">
        <v>417</v>
      </c>
      <c r="B17" s="197" t="n">
        <f aca="false">_xlfn.RANK.EQ(C17,$C$2:$C$21,1)</f>
        <v>16</v>
      </c>
      <c r="C17" s="198" t="n">
        <v>35993</v>
      </c>
      <c r="D17" s="29" t="s">
        <v>91</v>
      </c>
      <c r="E17" s="194" t="s">
        <v>266</v>
      </c>
      <c r="F17" s="194" t="s">
        <v>90</v>
      </c>
      <c r="G17" s="194" t="s">
        <v>391</v>
      </c>
      <c r="H17" s="194" t="s">
        <v>190</v>
      </c>
      <c r="I17" s="199" t="n">
        <v>42113</v>
      </c>
      <c r="J17" s="24" t="s">
        <v>69</v>
      </c>
      <c r="K17" s="24" t="s">
        <v>23</v>
      </c>
    </row>
    <row r="18" customFormat="false" ht="13.5" hidden="false" customHeight="false" outlineLevel="0" collapsed="false">
      <c r="A18" s="197" t="s">
        <v>417</v>
      </c>
      <c r="B18" s="197" t="n">
        <f aca="false">_xlfn.RANK.EQ(C18,$C$2:$C$21,1)</f>
        <v>17</v>
      </c>
      <c r="C18" s="201" t="n">
        <v>40057</v>
      </c>
      <c r="D18" s="12" t="s">
        <v>80</v>
      </c>
      <c r="E18" s="12" t="s">
        <v>191</v>
      </c>
      <c r="F18" s="12" t="s">
        <v>392</v>
      </c>
      <c r="G18" s="12" t="s">
        <v>218</v>
      </c>
      <c r="H18" s="12" t="s">
        <v>79</v>
      </c>
      <c r="I18" s="193" t="n">
        <v>42154</v>
      </c>
      <c r="J18" s="12" t="s">
        <v>418</v>
      </c>
      <c r="K18" s="12" t="s">
        <v>23</v>
      </c>
    </row>
    <row r="19" customFormat="false" ht="13.5" hidden="false" customHeight="false" outlineLevel="0" collapsed="false">
      <c r="A19" s="197" t="s">
        <v>417</v>
      </c>
      <c r="B19" s="197" t="n">
        <f aca="false">_xlfn.RANK.EQ(C19,$C$2:$C$21,1)</f>
        <v>18</v>
      </c>
      <c r="C19" s="201" t="n">
        <v>40061</v>
      </c>
      <c r="D19" s="12" t="s">
        <v>108</v>
      </c>
      <c r="E19" s="12" t="s">
        <v>387</v>
      </c>
      <c r="F19" s="12" t="s">
        <v>423</v>
      </c>
      <c r="G19" s="12" t="s">
        <v>427</v>
      </c>
      <c r="H19" s="12" t="s">
        <v>424</v>
      </c>
      <c r="I19" s="193" t="n">
        <v>42155</v>
      </c>
      <c r="J19" s="12" t="s">
        <v>418</v>
      </c>
      <c r="K19" s="12" t="s">
        <v>23</v>
      </c>
    </row>
    <row r="20" customFormat="false" ht="13.5" hidden="false" customHeight="false" outlineLevel="0" collapsed="false">
      <c r="A20" s="197" t="s">
        <v>417</v>
      </c>
      <c r="B20" s="197" t="n">
        <f aca="false">_xlfn.RANK.EQ(C20,$C$2:$C$21,1)</f>
        <v>19</v>
      </c>
      <c r="C20" s="201" t="n">
        <v>40095</v>
      </c>
      <c r="D20" s="12" t="s">
        <v>108</v>
      </c>
      <c r="E20" s="12" t="s">
        <v>423</v>
      </c>
      <c r="F20" s="12" t="s">
        <v>424</v>
      </c>
      <c r="G20" s="12" t="s">
        <v>387</v>
      </c>
      <c r="H20" s="12" t="s">
        <v>427</v>
      </c>
      <c r="I20" s="193" t="n">
        <v>42123</v>
      </c>
      <c r="J20" s="24" t="s">
        <v>57</v>
      </c>
      <c r="K20" s="12" t="s">
        <v>23</v>
      </c>
    </row>
    <row r="21" customFormat="false" ht="13.5" hidden="false" customHeight="false" outlineLevel="0" collapsed="false">
      <c r="A21" s="197" t="s">
        <v>417</v>
      </c>
      <c r="B21" s="197" t="n">
        <f aca="false">_xlfn.RANK.EQ(C21,$C$2:$C$21,1)</f>
        <v>20</v>
      </c>
      <c r="C21" s="198" t="n">
        <v>40125</v>
      </c>
      <c r="D21" s="29" t="s">
        <v>91</v>
      </c>
      <c r="E21" s="194" t="s">
        <v>266</v>
      </c>
      <c r="F21" s="194" t="s">
        <v>90</v>
      </c>
      <c r="G21" s="194" t="s">
        <v>422</v>
      </c>
      <c r="H21" s="194" t="s">
        <v>190</v>
      </c>
      <c r="I21" s="199" t="n">
        <v>42098</v>
      </c>
      <c r="J21" s="202" t="s">
        <v>421</v>
      </c>
      <c r="K21" s="24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8" min="7" style="0" width="12.36"/>
    <col collapsed="false" customWidth="true" hidden="false" outlineLevel="0" max="9" min="9" style="0" width="5.49"/>
    <col collapsed="false" customWidth="true" hidden="false" outlineLevel="0" max="10" min="10" style="0" width="21.62"/>
    <col collapsed="false" customWidth="true" hidden="false" outlineLevel="0" max="11" min="11" style="0" width="12.36"/>
  </cols>
  <sheetData>
    <row r="1" customFormat="false" ht="13.5" hidden="false" customHeight="false" outlineLevel="0" collapsed="false">
      <c r="A1" s="195" t="s">
        <v>0</v>
      </c>
      <c r="B1" s="195" t="s">
        <v>1</v>
      </c>
      <c r="C1" s="195" t="s">
        <v>2</v>
      </c>
      <c r="D1" s="195" t="s">
        <v>6</v>
      </c>
      <c r="E1" s="195" t="s">
        <v>365</v>
      </c>
      <c r="F1" s="195" t="s">
        <v>366</v>
      </c>
      <c r="G1" s="195" t="s">
        <v>367</v>
      </c>
      <c r="H1" s="195" t="s">
        <v>368</v>
      </c>
      <c r="I1" s="196" t="s">
        <v>7</v>
      </c>
      <c r="J1" s="195" t="s">
        <v>8</v>
      </c>
      <c r="K1" s="195" t="s">
        <v>9</v>
      </c>
    </row>
    <row r="2" customFormat="false" ht="13.5" hidden="false" customHeight="false" outlineLevel="0" collapsed="false">
      <c r="A2" s="197" t="s">
        <v>417</v>
      </c>
      <c r="B2" s="197" t="n">
        <f aca="false">_xlfn.RANK.EQ(C2,$C$2:$C$21,1)</f>
        <v>1</v>
      </c>
      <c r="C2" s="198" t="n">
        <v>33869</v>
      </c>
      <c r="D2" s="29" t="s">
        <v>16</v>
      </c>
      <c r="E2" s="194" t="s">
        <v>15</v>
      </c>
      <c r="F2" s="194" t="s">
        <v>51</v>
      </c>
      <c r="G2" s="194" t="s">
        <v>17</v>
      </c>
      <c r="H2" s="194" t="s">
        <v>27</v>
      </c>
      <c r="I2" s="199" t="n">
        <v>42155</v>
      </c>
      <c r="J2" s="24" t="s">
        <v>418</v>
      </c>
      <c r="K2" s="24" t="s">
        <v>23</v>
      </c>
    </row>
    <row r="3" customFormat="false" ht="13.5" hidden="false" customHeight="false" outlineLevel="0" collapsed="false">
      <c r="A3" s="197" t="s">
        <v>417</v>
      </c>
      <c r="B3" s="197" t="n">
        <f aca="false">_xlfn.RANK.EQ(C3,$C$2:$C$21,1)</f>
        <v>2</v>
      </c>
      <c r="C3" s="201" t="n">
        <v>34620</v>
      </c>
      <c r="D3" s="12" t="s">
        <v>21</v>
      </c>
      <c r="E3" s="12" t="s">
        <v>50</v>
      </c>
      <c r="F3" s="12" t="s">
        <v>68</v>
      </c>
      <c r="G3" s="12" t="s">
        <v>350</v>
      </c>
      <c r="H3" s="12" t="s">
        <v>20</v>
      </c>
      <c r="I3" s="193" t="n">
        <v>42176</v>
      </c>
      <c r="J3" s="12" t="s">
        <v>419</v>
      </c>
      <c r="K3" s="12" t="s">
        <v>14</v>
      </c>
    </row>
    <row r="4" customFormat="false" ht="13.5" hidden="false" customHeight="false" outlineLevel="0" collapsed="false">
      <c r="A4" s="197" t="s">
        <v>417</v>
      </c>
      <c r="B4" s="197" t="n">
        <f aca="false">_xlfn.RANK.EQ(C4,$C$2:$C$21,1)</f>
        <v>3</v>
      </c>
      <c r="C4" s="201" t="n">
        <v>34706</v>
      </c>
      <c r="D4" s="12" t="s">
        <v>12</v>
      </c>
      <c r="E4" s="12" t="s">
        <v>62</v>
      </c>
      <c r="F4" s="12" t="s">
        <v>11</v>
      </c>
      <c r="G4" s="12" t="s">
        <v>37</v>
      </c>
      <c r="H4" s="12" t="s">
        <v>60</v>
      </c>
      <c r="I4" s="193" t="n">
        <v>42176</v>
      </c>
      <c r="J4" s="12" t="s">
        <v>419</v>
      </c>
      <c r="K4" s="12" t="s">
        <v>14</v>
      </c>
    </row>
    <row r="5" customFormat="false" ht="13.5" hidden="false" customHeight="false" outlineLevel="0" collapsed="false">
      <c r="A5" s="197" t="s">
        <v>417</v>
      </c>
      <c r="B5" s="197" t="n">
        <f aca="false">_xlfn.RANK.EQ(C5,$C$2:$C$21,1)</f>
        <v>4</v>
      </c>
      <c r="C5" s="198" t="n">
        <v>35507</v>
      </c>
      <c r="D5" s="29" t="s">
        <v>91</v>
      </c>
      <c r="E5" s="194" t="s">
        <v>90</v>
      </c>
      <c r="F5" s="194" t="s">
        <v>391</v>
      </c>
      <c r="G5" s="194" t="s">
        <v>390</v>
      </c>
      <c r="H5" s="194" t="s">
        <v>190</v>
      </c>
      <c r="I5" s="199" t="n">
        <v>42176</v>
      </c>
      <c r="J5" s="12" t="s">
        <v>419</v>
      </c>
      <c r="K5" s="24" t="s">
        <v>14</v>
      </c>
    </row>
    <row r="6" customFormat="false" ht="13.5" hidden="false" customHeight="false" outlineLevel="0" collapsed="false">
      <c r="A6" s="197" t="s">
        <v>417</v>
      </c>
      <c r="B6" s="197" t="n">
        <f aca="false">_xlfn.RANK.EQ(C6,$C$2:$C$21,1)</f>
        <v>5</v>
      </c>
      <c r="C6" s="201" t="n">
        <v>35533</v>
      </c>
      <c r="D6" s="12" t="s">
        <v>19</v>
      </c>
      <c r="E6" s="12" t="s">
        <v>18</v>
      </c>
      <c r="F6" s="12" t="s">
        <v>36</v>
      </c>
      <c r="G6" s="12" t="s">
        <v>103</v>
      </c>
      <c r="H6" s="12" t="s">
        <v>188</v>
      </c>
      <c r="I6" s="193" t="n">
        <v>42155</v>
      </c>
      <c r="J6" s="12" t="s">
        <v>418</v>
      </c>
      <c r="K6" s="12" t="s">
        <v>23</v>
      </c>
    </row>
    <row r="7" customFormat="false" ht="13.5" hidden="false" customHeight="false" outlineLevel="0" collapsed="false">
      <c r="A7" s="197" t="s">
        <v>417</v>
      </c>
      <c r="B7" s="197" t="n">
        <f aca="false">_xlfn.RANK.EQ(C7,$C$2:$C$21,1)</f>
        <v>6</v>
      </c>
      <c r="C7" s="201" t="n">
        <v>35540</v>
      </c>
      <c r="D7" s="12" t="s">
        <v>108</v>
      </c>
      <c r="E7" s="12" t="s">
        <v>387</v>
      </c>
      <c r="F7" s="12" t="s">
        <v>423</v>
      </c>
      <c r="G7" s="12" t="s">
        <v>424</v>
      </c>
      <c r="H7" s="12" t="s">
        <v>388</v>
      </c>
      <c r="I7" s="193" t="n">
        <v>42155</v>
      </c>
      <c r="J7" s="12" t="s">
        <v>418</v>
      </c>
      <c r="K7" s="12" t="s">
        <v>23</v>
      </c>
    </row>
    <row r="8" customFormat="false" ht="13.5" hidden="false" customHeight="false" outlineLevel="0" collapsed="false">
      <c r="A8" s="197" t="s">
        <v>417</v>
      </c>
      <c r="B8" s="197" t="n">
        <f aca="false">_xlfn.RANK.EQ(C8,$C$2:$C$21,1)</f>
        <v>7</v>
      </c>
      <c r="C8" s="201" t="n">
        <v>35628</v>
      </c>
      <c r="D8" s="12" t="s">
        <v>59</v>
      </c>
      <c r="E8" s="12" t="s">
        <v>425</v>
      </c>
      <c r="F8" s="12" t="s">
        <v>195</v>
      </c>
      <c r="G8" s="12" t="s">
        <v>325</v>
      </c>
      <c r="H8" s="12" t="s">
        <v>58</v>
      </c>
      <c r="I8" s="193" t="n">
        <v>42155</v>
      </c>
      <c r="J8" s="12" t="s">
        <v>418</v>
      </c>
      <c r="K8" s="12" t="s">
        <v>23</v>
      </c>
    </row>
    <row r="9" customFormat="false" ht="13.5" hidden="false" customHeight="false" outlineLevel="0" collapsed="false">
      <c r="A9" s="197" t="s">
        <v>417</v>
      </c>
      <c r="B9" s="197" t="n">
        <f aca="false">_xlfn.RANK.EQ(C9,$C$2:$C$21,1)</f>
        <v>8</v>
      </c>
      <c r="C9" s="201" t="n">
        <v>35724</v>
      </c>
      <c r="D9" s="12" t="s">
        <v>173</v>
      </c>
      <c r="E9" s="12" t="s">
        <v>246</v>
      </c>
      <c r="F9" s="12" t="s">
        <v>396</v>
      </c>
      <c r="G9" s="12" t="s">
        <v>426</v>
      </c>
      <c r="H9" s="12" t="s">
        <v>172</v>
      </c>
      <c r="I9" s="193" t="n">
        <v>42155</v>
      </c>
      <c r="J9" s="12" t="s">
        <v>418</v>
      </c>
      <c r="K9" s="12" t="s">
        <v>23</v>
      </c>
    </row>
    <row r="10" customFormat="false" ht="13.5" hidden="false" customHeight="false" outlineLevel="0" collapsed="false">
      <c r="A10" s="197" t="s">
        <v>417</v>
      </c>
      <c r="B10" s="197" t="n">
        <f aca="false">_xlfn.RANK.EQ(C10,$C$2:$C$21,1)</f>
        <v>9</v>
      </c>
      <c r="C10" s="201" t="n">
        <v>40057</v>
      </c>
      <c r="D10" s="12" t="s">
        <v>80</v>
      </c>
      <c r="E10" s="12" t="s">
        <v>191</v>
      </c>
      <c r="F10" s="12" t="s">
        <v>392</v>
      </c>
      <c r="G10" s="12" t="s">
        <v>218</v>
      </c>
      <c r="H10" s="12" t="s">
        <v>79</v>
      </c>
      <c r="I10" s="193" t="n">
        <v>42154</v>
      </c>
      <c r="J10" s="12" t="s">
        <v>418</v>
      </c>
      <c r="K10" s="12" t="s">
        <v>23</v>
      </c>
    </row>
    <row r="11" customFormat="false" ht="13.5" hidden="false" customHeight="false" outlineLevel="0" collapsed="false">
      <c r="A11" s="197" t="s">
        <v>417</v>
      </c>
      <c r="B11" s="197" t="n">
        <f aca="false">_xlfn.RANK.EQ(C11,$C$2:$C$21,1)</f>
        <v>10</v>
      </c>
      <c r="C11" s="198" t="n">
        <v>40235</v>
      </c>
      <c r="D11" s="29" t="s">
        <v>86</v>
      </c>
      <c r="E11" s="194" t="s">
        <v>428</v>
      </c>
      <c r="F11" s="194" t="s">
        <v>85</v>
      </c>
      <c r="G11" s="194" t="s">
        <v>429</v>
      </c>
      <c r="H11" s="194" t="s">
        <v>430</v>
      </c>
      <c r="I11" s="199" t="n">
        <v>42129</v>
      </c>
      <c r="J11" s="24" t="s">
        <v>431</v>
      </c>
      <c r="K11" s="24" t="s">
        <v>23</v>
      </c>
    </row>
    <row r="12" customFormat="false" ht="13.5" hidden="false" customHeight="false" outlineLevel="0" collapsed="false">
      <c r="A12" s="197" t="s">
        <v>417</v>
      </c>
      <c r="B12" s="197" t="n">
        <f aca="false">_xlfn.RANK.EQ(C12,$C$2:$C$21,1)</f>
        <v>11</v>
      </c>
      <c r="C12" s="201" t="n">
        <v>40285</v>
      </c>
      <c r="D12" s="12" t="s">
        <v>32</v>
      </c>
      <c r="E12" s="12" t="s">
        <v>250</v>
      </c>
      <c r="F12" s="12" t="s">
        <v>187</v>
      </c>
      <c r="G12" s="12" t="s">
        <v>171</v>
      </c>
      <c r="H12" s="12" t="s">
        <v>170</v>
      </c>
      <c r="I12" s="193" t="n">
        <v>42123</v>
      </c>
      <c r="J12" s="24" t="s">
        <v>57</v>
      </c>
      <c r="K12" s="12" t="s">
        <v>23</v>
      </c>
    </row>
    <row r="13" customFormat="false" ht="13.5" hidden="false" customHeight="false" outlineLevel="0" collapsed="false">
      <c r="A13" s="197" t="s">
        <v>417</v>
      </c>
      <c r="B13" s="197" t="n">
        <f aca="false">_xlfn.RANK.EQ(C13,$C$2:$C$21,1)</f>
        <v>12</v>
      </c>
      <c r="C13" s="201" t="n">
        <v>40387</v>
      </c>
      <c r="D13" s="12" t="s">
        <v>137</v>
      </c>
      <c r="E13" s="12" t="s">
        <v>432</v>
      </c>
      <c r="F13" s="12" t="s">
        <v>186</v>
      </c>
      <c r="G13" s="12" t="s">
        <v>433</v>
      </c>
      <c r="H13" s="12" t="s">
        <v>434</v>
      </c>
      <c r="I13" s="193" t="n">
        <v>42127</v>
      </c>
      <c r="J13" s="12" t="s">
        <v>431</v>
      </c>
      <c r="K13" s="12" t="s">
        <v>49</v>
      </c>
    </row>
    <row r="14" customFormat="false" ht="13.5" hidden="false" customHeight="false" outlineLevel="0" collapsed="false">
      <c r="A14" s="197" t="s">
        <v>417</v>
      </c>
      <c r="B14" s="197" t="n">
        <f aca="false">_xlfn.RANK.EQ(C14,$C$2:$C$21,1)</f>
        <v>13</v>
      </c>
      <c r="C14" s="198" t="n">
        <v>40419</v>
      </c>
      <c r="D14" s="29" t="s">
        <v>263</v>
      </c>
      <c r="E14" s="194" t="s">
        <v>435</v>
      </c>
      <c r="F14" s="194" t="s">
        <v>436</v>
      </c>
      <c r="G14" s="194" t="s">
        <v>437</v>
      </c>
      <c r="H14" s="194" t="s">
        <v>438</v>
      </c>
      <c r="I14" s="199" t="n">
        <v>42154</v>
      </c>
      <c r="J14" s="24" t="s">
        <v>418</v>
      </c>
      <c r="K14" s="24" t="s">
        <v>23</v>
      </c>
    </row>
    <row r="15" customFormat="false" ht="13.5" hidden="false" customHeight="false" outlineLevel="0" collapsed="false">
      <c r="A15" s="197" t="s">
        <v>417</v>
      </c>
      <c r="B15" s="197" t="n">
        <f aca="false">_xlfn.RANK.EQ(C15,$C$2:$C$21,1)</f>
        <v>14</v>
      </c>
      <c r="C15" s="198" t="n">
        <v>40689</v>
      </c>
      <c r="D15" s="29" t="s">
        <v>65</v>
      </c>
      <c r="E15" s="194" t="s">
        <v>439</v>
      </c>
      <c r="F15" s="194" t="s">
        <v>175</v>
      </c>
      <c r="G15" s="194" t="s">
        <v>440</v>
      </c>
      <c r="H15" s="194" t="s">
        <v>64</v>
      </c>
      <c r="I15" s="199" t="n">
        <v>42129</v>
      </c>
      <c r="J15" s="24" t="s">
        <v>431</v>
      </c>
      <c r="K15" s="24" t="s">
        <v>23</v>
      </c>
    </row>
    <row r="16" s="203" customFormat="true" ht="13.5" hidden="false" customHeight="false" outlineLevel="0" collapsed="false">
      <c r="A16" s="197" t="s">
        <v>417</v>
      </c>
      <c r="B16" s="197" t="n">
        <f aca="false">_xlfn.RANK.EQ(C16,$C$2:$C$21,1)</f>
        <v>15</v>
      </c>
      <c r="C16" s="201" t="n">
        <v>40756</v>
      </c>
      <c r="D16" s="12" t="s">
        <v>83</v>
      </c>
      <c r="E16" s="12" t="s">
        <v>441</v>
      </c>
      <c r="F16" s="12" t="s">
        <v>82</v>
      </c>
      <c r="G16" s="12" t="s">
        <v>347</v>
      </c>
      <c r="H16" s="12" t="s">
        <v>442</v>
      </c>
      <c r="I16" s="193" t="n">
        <v>42154</v>
      </c>
      <c r="J16" s="12" t="s">
        <v>418</v>
      </c>
      <c r="K16" s="12" t="s">
        <v>23</v>
      </c>
    </row>
    <row r="17" s="203" customFormat="true" ht="13.5" hidden="false" customHeight="false" outlineLevel="0" collapsed="false">
      <c r="A17" s="197" t="s">
        <v>417</v>
      </c>
      <c r="B17" s="197" t="n">
        <f aca="false">_xlfn.RANK.EQ(C17,$C$2:$C$21,1)</f>
        <v>16</v>
      </c>
      <c r="C17" s="201" t="n">
        <v>40764</v>
      </c>
      <c r="D17" s="12" t="s">
        <v>48</v>
      </c>
      <c r="E17" s="12" t="s">
        <v>385</v>
      </c>
      <c r="F17" s="12" t="s">
        <v>352</v>
      </c>
      <c r="G17" s="12" t="s">
        <v>384</v>
      </c>
      <c r="H17" s="12" t="s">
        <v>47</v>
      </c>
      <c r="I17" s="193" t="n">
        <v>42113</v>
      </c>
      <c r="J17" s="12" t="s">
        <v>69</v>
      </c>
      <c r="K17" s="12" t="s">
        <v>49</v>
      </c>
      <c r="M17" s="204"/>
      <c r="N17" s="204"/>
      <c r="O17" s="204"/>
    </row>
    <row r="18" s="203" customFormat="true" ht="13.5" hidden="false" customHeight="false" outlineLevel="0" collapsed="false">
      <c r="A18" s="197" t="s">
        <v>417</v>
      </c>
      <c r="B18" s="197" t="n">
        <f aca="false">_xlfn.RANK.EQ(C18,$C$2:$C$21,1)</f>
        <v>17</v>
      </c>
      <c r="C18" s="201" t="n">
        <v>40850</v>
      </c>
      <c r="D18" s="12" t="s">
        <v>113</v>
      </c>
      <c r="E18" s="12" t="s">
        <v>278</v>
      </c>
      <c r="F18" s="12" t="s">
        <v>443</v>
      </c>
      <c r="G18" s="12" t="s">
        <v>444</v>
      </c>
      <c r="H18" s="12" t="s">
        <v>445</v>
      </c>
      <c r="I18" s="193" t="n">
        <v>42154</v>
      </c>
      <c r="J18" s="12" t="s">
        <v>418</v>
      </c>
      <c r="K18" s="12" t="s">
        <v>23</v>
      </c>
      <c r="M18" s="204"/>
      <c r="N18" s="204"/>
      <c r="O18" s="204"/>
    </row>
    <row r="19" s="203" customFormat="true" ht="13.5" hidden="false" customHeight="false" outlineLevel="0" collapsed="false">
      <c r="A19" s="197" t="s">
        <v>417</v>
      </c>
      <c r="B19" s="197" t="n">
        <f aca="false">_xlfn.RANK.EQ(C19,$C$2:$C$21,1)</f>
        <v>18</v>
      </c>
      <c r="C19" s="198" t="n">
        <v>41114</v>
      </c>
      <c r="D19" s="29" t="s">
        <v>150</v>
      </c>
      <c r="E19" s="194" t="s">
        <v>213</v>
      </c>
      <c r="F19" s="194" t="s">
        <v>446</v>
      </c>
      <c r="G19" s="194" t="s">
        <v>447</v>
      </c>
      <c r="H19" s="194" t="s">
        <v>448</v>
      </c>
      <c r="I19" s="199" t="n">
        <v>42154</v>
      </c>
      <c r="J19" s="24" t="s">
        <v>418</v>
      </c>
      <c r="K19" s="24" t="s">
        <v>23</v>
      </c>
      <c r="M19" s="204"/>
      <c r="N19" s="204"/>
      <c r="O19" s="204"/>
    </row>
    <row r="20" s="203" customFormat="true" ht="13.5" hidden="false" customHeight="false" outlineLevel="0" collapsed="false">
      <c r="A20" s="197" t="s">
        <v>417</v>
      </c>
      <c r="B20" s="197" t="n">
        <f aca="false">_xlfn.RANK.EQ(C20,$C$2:$C$21,1)</f>
        <v>19</v>
      </c>
      <c r="C20" s="201" t="n">
        <v>41295</v>
      </c>
      <c r="D20" s="12" t="s">
        <v>46</v>
      </c>
      <c r="E20" s="12" t="s">
        <v>449</v>
      </c>
      <c r="F20" s="12" t="s">
        <v>378</v>
      </c>
      <c r="G20" s="12" t="s">
        <v>277</v>
      </c>
      <c r="H20" s="12" t="s">
        <v>450</v>
      </c>
      <c r="I20" s="193" t="n">
        <v>42154</v>
      </c>
      <c r="J20" s="12" t="s">
        <v>418</v>
      </c>
      <c r="K20" s="12" t="s">
        <v>23</v>
      </c>
    </row>
    <row r="21" s="203" customFormat="true" ht="13.5" hidden="false" customHeight="false" outlineLevel="0" collapsed="false">
      <c r="A21" s="197" t="s">
        <v>417</v>
      </c>
      <c r="B21" s="197" t="n">
        <f aca="false">_xlfn.RANK.EQ(C21,$C$2:$C$21,1)</f>
        <v>20</v>
      </c>
      <c r="C21" s="201" t="n">
        <v>41312</v>
      </c>
      <c r="D21" s="12" t="s">
        <v>145</v>
      </c>
      <c r="E21" s="12" t="s">
        <v>338</v>
      </c>
      <c r="F21" s="12" t="s">
        <v>451</v>
      </c>
      <c r="G21" s="12" t="s">
        <v>452</v>
      </c>
      <c r="H21" s="12" t="s">
        <v>406</v>
      </c>
      <c r="I21" s="193" t="n">
        <v>42183</v>
      </c>
      <c r="J21" s="197" t="s">
        <v>453</v>
      </c>
      <c r="K21" s="1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23:45:55Z</dcterms:created>
  <dc:creator>koko</dc:creator>
  <dc:description/>
  <dc:language>en-US</dc:language>
  <cp:lastModifiedBy>koko</cp:lastModifiedBy>
  <cp:lastPrinted>2015-07-23T02:07:44Z</cp:lastPrinted>
  <dcterms:modified xsi:type="dcterms:W3CDTF">2015-07-24T03:29:02Z</dcterms:modified>
  <cp:revision>0</cp:revision>
  <dc:subject/>
  <dc:title/>
</cp:coreProperties>
</file>