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1"/>
  </bookViews>
  <sheets>
    <sheet name="制限記録" sheetId="1" state="visible" r:id="rId2"/>
    <sheet name="記録" sheetId="2" state="visible" r:id="rId3"/>
    <sheet name="4×100R" sheetId="3" state="visible" r:id="rId4"/>
    <sheet name="4×100R学校別" sheetId="4" state="visible" r:id="rId5"/>
    <sheet name="4×400R" sheetId="5" state="visible" r:id="rId6"/>
    <sheet name="4×400R学校別" sheetId="6" state="visible" r:id="rId7"/>
  </sheets>
  <definedNames>
    <definedName function="false" hidden="false" localSheetId="4" name="_xlnm.Print_Area" vbProcedure="false">'4×400R'!$A$1:$K$21</definedName>
    <definedName function="false" hidden="false" localSheetId="5" name="_xlnm.Print_Area" vbProcedure="false">'4×400R学校別'!$A$1:$K$21</definedName>
    <definedName function="false" hidden="false" localSheetId="1" name="_xlnm.Print_Area" vbProcedure="false">記録!$A$1:$K$385</definedName>
    <definedName function="false" hidden="false" localSheetId="1" name="_xlnm.Print_Titles" vbProcedure="false">記録!$1:$1</definedName>
    <definedName function="false" hidden="false" name="NO" vbProcedure="false">#REF!</definedName>
    <definedName function="false" hidden="false" name="_xlfn_RANK_EQ" vbProcedure="false"/>
    <definedName function="false" hidden="false" name="リレー種目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会" vbProcedure="false">#REF!</definedName>
    <definedName function="false" hidden="false" localSheetId="1" name="Excel_BuiltIn__FilterDatabase" vbProcedure="false">記録!$I$1:$J$385</definedName>
    <definedName function="false" hidden="false" localSheetId="2" name="Excel_BuiltIn__FilterDatabase" vbProcedure="false">'4×100R'!$J$1:$K$21</definedName>
    <definedName function="false" hidden="false" localSheetId="4" name="Excel_BuiltIn__FilterDatabase" vbProcedure="false">'4×400R'!$J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616"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大阪高体連陸上競技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ランキ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制限記録</t>
    </r>
  </si>
  <si>
    <t xml:space="preserve">種目</t>
  </si>
  <si>
    <t xml:space="preserve">制限記録</t>
  </si>
  <si>
    <t xml:space="preserve">変更後</t>
  </si>
  <si>
    <t xml:space="preserve">100m</t>
  </si>
  <si>
    <t xml:space="preserve">11.50</t>
  </si>
  <si>
    <t xml:space="preserve">200m</t>
  </si>
  <si>
    <t xml:space="preserve">23.50</t>
  </si>
  <si>
    <t xml:space="preserve">400m</t>
  </si>
  <si>
    <t xml:space="preserve">52.50</t>
  </si>
  <si>
    <t xml:space="preserve">800m</t>
  </si>
  <si>
    <t xml:space="preserve">2.04.00</t>
  </si>
  <si>
    <t xml:space="preserve">1500m</t>
  </si>
  <si>
    <t xml:space="preserve">4.18.00</t>
  </si>
  <si>
    <t xml:space="preserve">3000m</t>
  </si>
  <si>
    <t xml:space="preserve">9.15.00</t>
  </si>
  <si>
    <t xml:space="preserve">5000m</t>
  </si>
  <si>
    <t xml:space="preserve">16.20.00</t>
  </si>
  <si>
    <t xml:space="preserve">10000m</t>
  </si>
  <si>
    <t xml:space="preserve">34.30.00</t>
  </si>
  <si>
    <t xml:space="preserve">110mH</t>
  </si>
  <si>
    <t xml:space="preserve">18.00</t>
  </si>
  <si>
    <t xml:space="preserve">400mH</t>
  </si>
  <si>
    <t xml:space="preserve">1.01.50</t>
  </si>
  <si>
    <t xml:space="preserve">3000S.C.</t>
  </si>
  <si>
    <t xml:space="preserve">10.25.00</t>
  </si>
  <si>
    <t xml:space="preserve">400mR</t>
  </si>
  <si>
    <t xml:space="preserve">45.40</t>
  </si>
  <si>
    <t xml:space="preserve">1600mR</t>
  </si>
  <si>
    <t xml:space="preserve">3.36.00</t>
  </si>
  <si>
    <t xml:space="preserve">3.35.00</t>
  </si>
  <si>
    <t xml:space="preserve">5000W</t>
  </si>
  <si>
    <t xml:space="preserve">制限なし</t>
  </si>
  <si>
    <t xml:space="preserve">走高跳</t>
  </si>
  <si>
    <t xml:space="preserve">1.70</t>
  </si>
  <si>
    <t xml:space="preserve">棒高跳</t>
  </si>
  <si>
    <t xml:space="preserve">走幅跳</t>
  </si>
  <si>
    <t xml:space="preserve">6m00</t>
  </si>
  <si>
    <t xml:space="preserve">三段跳</t>
  </si>
  <si>
    <t xml:space="preserve">12m50</t>
  </si>
  <si>
    <t xml:space="preserve">砲丸投</t>
  </si>
  <si>
    <t xml:space="preserve">10m00</t>
  </si>
  <si>
    <t xml:space="preserve">円盤投</t>
  </si>
  <si>
    <t xml:space="preserve">28m00</t>
  </si>
  <si>
    <t xml:space="preserve">ﾊﾝﾏｰ投</t>
  </si>
  <si>
    <t xml:space="preserve">25m00</t>
  </si>
  <si>
    <t xml:space="preserve">やり投</t>
  </si>
  <si>
    <t xml:space="preserve">40m00</t>
  </si>
  <si>
    <t xml:space="preserve">上記以外の種目に関しては、随時掲載します</t>
  </si>
  <si>
    <t xml:space="preserve">順位</t>
  </si>
  <si>
    <t xml:space="preserve">記録</t>
  </si>
  <si>
    <t xml:space="preserve">風速</t>
  </si>
  <si>
    <t xml:space="preserve">氏名</t>
  </si>
  <si>
    <t xml:space="preserve">学年</t>
  </si>
  <si>
    <t xml:space="preserve">所属</t>
  </si>
  <si>
    <t xml:space="preserve">月日</t>
  </si>
  <si>
    <t xml:space="preserve">競技会名</t>
  </si>
  <si>
    <t xml:space="preserve">競技場</t>
  </si>
  <si>
    <t xml:space="preserve">100M</t>
  </si>
  <si>
    <t xml:space="preserve">勝瀬　健大</t>
  </si>
  <si>
    <t xml:space="preserve">咲くやこの花</t>
  </si>
  <si>
    <r>
      <rPr>
        <sz val="11"/>
        <rFont val="Noto Sans"/>
        <family val="2"/>
      </rPr>
      <t xml:space="preserve">第</t>
    </r>
    <r>
      <rPr>
        <sz val="11"/>
        <rFont val="HGSｺﾞｼｯｸM"/>
        <family val="3"/>
        <charset val="128"/>
      </rPr>
      <t xml:space="preserve">68</t>
    </r>
    <r>
      <rPr>
        <sz val="11"/>
        <rFont val="Noto Sans"/>
        <family val="2"/>
      </rPr>
      <t xml:space="preserve">回近畿</t>
    </r>
    <r>
      <rPr>
        <sz val="11"/>
        <rFont val="HGSｺﾞｼｯｸM"/>
        <family val="3"/>
        <charset val="128"/>
      </rPr>
      <t xml:space="preserve">IH</t>
    </r>
  </si>
  <si>
    <t xml:space="preserve">紀三井寺</t>
  </si>
  <si>
    <t xml:space="preserve">坂井　隆一郎</t>
  </si>
  <si>
    <t xml:space="preserve">大阪</t>
  </si>
  <si>
    <t xml:space="preserve">中谷　駿介</t>
  </si>
  <si>
    <t xml:space="preserve">履正社</t>
  </si>
  <si>
    <t xml:space="preserve">高橋 頼</t>
  </si>
  <si>
    <t xml:space="preserve">生野</t>
  </si>
  <si>
    <t xml:space="preserve">種村　隼介</t>
  </si>
  <si>
    <r>
      <rPr>
        <sz val="11"/>
        <rFont val="Noto Sans"/>
        <family val="2"/>
      </rPr>
      <t xml:space="preserve">第</t>
    </r>
    <r>
      <rPr>
        <sz val="11"/>
        <rFont val="HGSｺﾞｼｯｸM"/>
        <family val="3"/>
        <charset val="128"/>
      </rPr>
      <t xml:space="preserve">68</t>
    </r>
    <r>
      <rPr>
        <sz val="11"/>
        <rFont val="Noto Sans"/>
        <family val="2"/>
      </rPr>
      <t xml:space="preserve">回大阪</t>
    </r>
    <r>
      <rPr>
        <sz val="11"/>
        <rFont val="HGSｺﾞｼｯｸM"/>
        <family val="3"/>
        <charset val="128"/>
      </rPr>
      <t xml:space="preserve">IH</t>
    </r>
  </si>
  <si>
    <t xml:space="preserve">ﾔﾝﾏｰｽﾀｼﾞｱﾑ</t>
  </si>
  <si>
    <t xml:space="preserve">川西　裕太</t>
  </si>
  <si>
    <t xml:space="preserve">近大附</t>
  </si>
  <si>
    <t xml:space="preserve">ﾔﾝﾏｰﾌｨｰﾙﾄﾞ</t>
  </si>
  <si>
    <t xml:space="preserve">足達　一馬</t>
  </si>
  <si>
    <t xml:space="preserve">大阪桐蔭</t>
  </si>
  <si>
    <r>
      <rPr>
        <sz val="11"/>
        <rFont val="Noto Sans"/>
        <family val="2"/>
      </rPr>
      <t xml:space="preserve">第</t>
    </r>
    <r>
      <rPr>
        <sz val="11"/>
        <rFont val="HGSｺﾞｼｯｸM"/>
        <family val="3"/>
        <charset val="128"/>
      </rPr>
      <t xml:space="preserve">68</t>
    </r>
    <r>
      <rPr>
        <sz val="11"/>
        <rFont val="Noto Sans"/>
        <family val="2"/>
      </rPr>
      <t xml:space="preserve">回大阪</t>
    </r>
    <r>
      <rPr>
        <sz val="11"/>
        <rFont val="HGSｺﾞｼｯｸM"/>
        <family val="3"/>
        <charset val="128"/>
      </rPr>
      <t xml:space="preserve">IH</t>
    </r>
    <r>
      <rPr>
        <sz val="11"/>
        <rFont val="Noto Sans"/>
        <family val="2"/>
      </rPr>
      <t xml:space="preserve">地区予選</t>
    </r>
  </si>
  <si>
    <t xml:space="preserve">万博記念</t>
  </si>
  <si>
    <t xml:space="preserve">石田 那月</t>
  </si>
  <si>
    <t xml:space="preserve">伯太</t>
  </si>
  <si>
    <t xml:space="preserve">松田　拳汰</t>
  </si>
  <si>
    <t xml:space="preserve">堤　剛</t>
  </si>
  <si>
    <t xml:space="preserve">摂津</t>
  </si>
  <si>
    <t xml:space="preserve">中辻　啓太</t>
  </si>
  <si>
    <t xml:space="preserve">住吉</t>
  </si>
  <si>
    <t xml:space="preserve">落合　大智</t>
  </si>
  <si>
    <t xml:space="preserve">関西創価</t>
  </si>
  <si>
    <t xml:space="preserve">大阪陸上競技ｶｰﾆﾊﾞﾙ</t>
  </si>
  <si>
    <t xml:space="preserve">笠谷　洸貴</t>
  </si>
  <si>
    <t xml:space="preserve">松本　倫太朗</t>
  </si>
  <si>
    <t xml:space="preserve">関大北陽</t>
  </si>
  <si>
    <t xml:space="preserve">遠藤　泰司</t>
  </si>
  <si>
    <r>
      <rPr>
        <sz val="11"/>
        <rFont val="Noto Sans"/>
        <family val="2"/>
      </rPr>
      <t xml:space="preserve">第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回木南道孝記念</t>
    </r>
  </si>
  <si>
    <t xml:space="preserve">地蔵　敬寛</t>
  </si>
  <si>
    <r>
      <rPr>
        <sz val="11"/>
        <rFont val="Noto Sans"/>
        <family val="2"/>
      </rPr>
      <t xml:space="preserve">陸協第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回記録会</t>
    </r>
  </si>
  <si>
    <t xml:space="preserve">藤岡　真裕</t>
  </si>
  <si>
    <t xml:space="preserve">上宮</t>
  </si>
  <si>
    <t xml:space="preserve">北村 泰崇</t>
  </si>
  <si>
    <t xml:space="preserve">信太</t>
  </si>
  <si>
    <t xml:space="preserve">横山　　聡</t>
  </si>
  <si>
    <t xml:space="preserve">東大阪大柏原</t>
  </si>
  <si>
    <t xml:space="preserve">首藤　　健</t>
  </si>
  <si>
    <t xml:space="preserve">桃山学院</t>
  </si>
  <si>
    <t xml:space="preserve">200M</t>
  </si>
  <si>
    <r>
      <rPr>
        <sz val="11"/>
        <rFont val="Noto Sans"/>
        <family val="2"/>
      </rPr>
      <t xml:space="preserve">陸協第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回記録会</t>
    </r>
  </si>
  <si>
    <t xml:space="preserve">服部</t>
  </si>
  <si>
    <t xml:space="preserve">黒田　拓臣</t>
  </si>
  <si>
    <t xml:space="preserve">木原　舜</t>
  </si>
  <si>
    <t xml:space="preserve">濱島　隼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地区第</t>
    </r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回記録会</t>
    </r>
  </si>
  <si>
    <t xml:space="preserve">金子　弘樹</t>
  </si>
  <si>
    <t xml:space="preserve">大阪高校地区別記録会</t>
  </si>
  <si>
    <t xml:space="preserve">前垣　武来</t>
  </si>
  <si>
    <t xml:space="preserve">刀根山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地区第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回記録会</t>
    </r>
  </si>
  <si>
    <t xml:space="preserve">安田　隼矢</t>
  </si>
  <si>
    <t xml:space="preserve">小林 大航</t>
  </si>
  <si>
    <t xml:space="preserve">三岡　楓季</t>
  </si>
  <si>
    <t xml:space="preserve">400M</t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地区第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回記録会</t>
    </r>
  </si>
  <si>
    <t xml:space="preserve">枚方</t>
  </si>
  <si>
    <t xml:space="preserve">佐田　連太郎</t>
  </si>
  <si>
    <t xml:space="preserve">堀内　奎汰</t>
  </si>
  <si>
    <t xml:space="preserve">土肥　優扶馬</t>
  </si>
  <si>
    <t xml:space="preserve">市岡</t>
  </si>
  <si>
    <t xml:space="preserve">千葉　観太</t>
  </si>
  <si>
    <t xml:space="preserve">南　翔之</t>
  </si>
  <si>
    <t xml:space="preserve">寝屋川</t>
  </si>
  <si>
    <t xml:space="preserve">岡田　優</t>
  </si>
  <si>
    <t xml:space="preserve">松本　拓馬</t>
  </si>
  <si>
    <t xml:space="preserve">豊中</t>
  </si>
  <si>
    <t xml:space="preserve">畑浦 秀哉</t>
  </si>
  <si>
    <t xml:space="preserve">玉川　百音</t>
  </si>
  <si>
    <t xml:space="preserve">汎愛</t>
  </si>
  <si>
    <t xml:space="preserve">港　大空</t>
  </si>
  <si>
    <t xml:space="preserve">大平　啓人</t>
  </si>
  <si>
    <t xml:space="preserve">相馬　大賞</t>
  </si>
  <si>
    <t xml:space="preserve">東海大仰星</t>
  </si>
  <si>
    <t xml:space="preserve">里見　悠</t>
  </si>
  <si>
    <t xml:space="preserve">荒田 一樹</t>
  </si>
  <si>
    <t xml:space="preserve">徳田　和優</t>
  </si>
  <si>
    <t xml:space="preserve">茨木</t>
  </si>
  <si>
    <t xml:space="preserve">800M</t>
  </si>
  <si>
    <t xml:space="preserve">澤田　宗一郎</t>
  </si>
  <si>
    <t xml:space="preserve">大阪高校新</t>
  </si>
  <si>
    <t xml:space="preserve">花村　拓人</t>
  </si>
  <si>
    <t xml:space="preserve">東</t>
  </si>
  <si>
    <t xml:space="preserve">和仁　崇浩</t>
  </si>
  <si>
    <t xml:space="preserve">岩本　淳平</t>
  </si>
  <si>
    <t xml:space="preserve">伊吹　崚汰</t>
  </si>
  <si>
    <t xml:space="preserve">富田　遼太郎</t>
  </si>
  <si>
    <t xml:space="preserve">藤本　浩太郎</t>
  </si>
  <si>
    <t xml:space="preserve">清風</t>
  </si>
  <si>
    <t xml:space="preserve">杉本　泰基</t>
  </si>
  <si>
    <t xml:space="preserve">石井　優樹</t>
  </si>
  <si>
    <t xml:space="preserve">布施</t>
  </si>
  <si>
    <t xml:space="preserve">柴田　拓真</t>
  </si>
  <si>
    <t xml:space="preserve">清原　陸</t>
  </si>
  <si>
    <t xml:space="preserve">大手前</t>
  </si>
  <si>
    <t xml:space="preserve">矢野　将伍</t>
  </si>
  <si>
    <t xml:space="preserve">大産大附</t>
  </si>
  <si>
    <t xml:space="preserve">會田　達也</t>
  </si>
  <si>
    <t xml:space="preserve">長尾</t>
  </si>
  <si>
    <t xml:space="preserve">河合　春樹</t>
  </si>
  <si>
    <t xml:space="preserve">山田　龍威</t>
  </si>
  <si>
    <t xml:space="preserve">横田 正凱</t>
  </si>
  <si>
    <t xml:space="preserve">泉北</t>
  </si>
  <si>
    <r>
      <rPr>
        <sz val="11"/>
        <rFont val="Noto Sans"/>
        <family val="2"/>
      </rPr>
      <t xml:space="preserve">第</t>
    </r>
    <r>
      <rPr>
        <sz val="11"/>
        <rFont val="HGSｺﾞｼｯｸM"/>
        <family val="3"/>
        <charset val="128"/>
      </rPr>
      <t xml:space="preserve">85</t>
    </r>
    <r>
      <rPr>
        <sz val="11"/>
        <rFont val="Noto Sans"/>
        <family val="2"/>
      </rPr>
      <t xml:space="preserve">回堺市種目別優勝大会</t>
    </r>
  </si>
  <si>
    <t xml:space="preserve">金岡</t>
  </si>
  <si>
    <t xml:space="preserve">日山 知希</t>
  </si>
  <si>
    <t xml:space="preserve">大塚</t>
  </si>
  <si>
    <t xml:space="preserve">阪奈和大会</t>
  </si>
  <si>
    <t xml:space="preserve">延命 勇実</t>
  </si>
  <si>
    <t xml:space="preserve">三国丘</t>
  </si>
  <si>
    <t xml:space="preserve">橋本　剛明</t>
  </si>
  <si>
    <t xml:space="preserve">八尾</t>
  </si>
  <si>
    <t xml:space="preserve">吉村 崇明</t>
  </si>
  <si>
    <t xml:space="preserve">1500M</t>
  </si>
  <si>
    <t xml:space="preserve">中村　友哉</t>
  </si>
  <si>
    <t xml:space="preserve">中平　大二朗</t>
  </si>
  <si>
    <t xml:space="preserve">山口　智也</t>
  </si>
  <si>
    <t xml:space="preserve">米田　智哉</t>
  </si>
  <si>
    <t xml:space="preserve">久井　一平</t>
  </si>
  <si>
    <t xml:space="preserve">高砂　大地</t>
  </si>
  <si>
    <t xml:space="preserve">中村　雅史</t>
  </si>
  <si>
    <t xml:space="preserve">山田 貫太</t>
  </si>
  <si>
    <t xml:space="preserve">鳳</t>
  </si>
  <si>
    <t xml:space="preserve">三浦　隆寛</t>
  </si>
  <si>
    <t xml:space="preserve">西田　雄飛</t>
  </si>
  <si>
    <t xml:space="preserve">興國</t>
  </si>
  <si>
    <t xml:space="preserve">田中　誉也</t>
  </si>
  <si>
    <t xml:space="preserve">呑村　大樹</t>
  </si>
  <si>
    <t xml:space="preserve">瀬戸　祐希</t>
  </si>
  <si>
    <t xml:space="preserve">5000M</t>
  </si>
  <si>
    <t xml:space="preserve">関西実業団記録会</t>
  </si>
  <si>
    <t xml:space="preserve">尼崎記念</t>
  </si>
  <si>
    <t xml:space="preserve">小林　歩</t>
  </si>
  <si>
    <t xml:space="preserve">谷口　達哉</t>
  </si>
  <si>
    <t xml:space="preserve">京産大長距離記録会</t>
  </si>
  <si>
    <t xml:space="preserve">京産大</t>
  </si>
  <si>
    <t xml:space="preserve">稲垣　佑樹</t>
  </si>
  <si>
    <t xml:space="preserve">片山　俊希</t>
  </si>
  <si>
    <t xml:space="preserve">佃　一樹</t>
  </si>
  <si>
    <t xml:space="preserve">桜塚</t>
  </si>
  <si>
    <t xml:space="preserve">福田　純一</t>
  </si>
  <si>
    <t xml:space="preserve">明星</t>
  </si>
  <si>
    <t xml:space="preserve">寺河　慎太郎</t>
  </si>
  <si>
    <t xml:space="preserve">北﨑　拓矢</t>
  </si>
  <si>
    <t xml:space="preserve">大坂　祐輝</t>
  </si>
  <si>
    <t xml:space="preserve">川口　真</t>
  </si>
  <si>
    <t xml:space="preserve">小嶋　慶伸</t>
  </si>
  <si>
    <t xml:space="preserve">山田</t>
  </si>
  <si>
    <t xml:space="preserve">川本　健太</t>
  </si>
  <si>
    <t xml:space="preserve">北野</t>
  </si>
  <si>
    <t xml:space="preserve">110MH</t>
  </si>
  <si>
    <t xml:space="preserve">吉間 海斗</t>
  </si>
  <si>
    <t xml:space="preserve">渡瀬 友斗</t>
  </si>
  <si>
    <t xml:space="preserve">佐野</t>
  </si>
  <si>
    <t xml:space="preserve">富岡 達人</t>
  </si>
  <si>
    <t xml:space="preserve">榎本　恵介</t>
  </si>
  <si>
    <t xml:space="preserve">井上 稜祐</t>
  </si>
  <si>
    <t xml:space="preserve">村山　怜央</t>
  </si>
  <si>
    <t xml:space="preserve">谷　駿輔</t>
  </si>
  <si>
    <t xml:space="preserve">前田　喬紀</t>
  </si>
  <si>
    <t xml:space="preserve">久保 海斗</t>
  </si>
  <si>
    <t xml:space="preserve">井上　颯人</t>
  </si>
  <si>
    <t xml:space="preserve">桜宮</t>
  </si>
  <si>
    <t xml:space="preserve">植田　響輝</t>
  </si>
  <si>
    <t xml:space="preserve">森口　諒也</t>
  </si>
  <si>
    <t xml:space="preserve">丸山 優真</t>
  </si>
  <si>
    <t xml:space="preserve">宮田　朋希</t>
  </si>
  <si>
    <t xml:space="preserve">田川　渚</t>
  </si>
  <si>
    <t xml:space="preserve">青木　理央</t>
  </si>
  <si>
    <t xml:space="preserve">大西 健介</t>
  </si>
  <si>
    <t xml:space="preserve">勝山 鉄朗</t>
  </si>
  <si>
    <t xml:space="preserve">前田　篤志</t>
  </si>
  <si>
    <t xml:space="preserve">杉本　亮太</t>
  </si>
  <si>
    <t xml:space="preserve">400MH</t>
  </si>
  <si>
    <t xml:space="preserve">濱村　一輝</t>
  </si>
  <si>
    <t xml:space="preserve">近藤　海斗</t>
  </si>
  <si>
    <t xml:space="preserve">藤元　伶</t>
  </si>
  <si>
    <t xml:space="preserve">伊藤 颯</t>
  </si>
  <si>
    <t xml:space="preserve">寺本　　陸</t>
  </si>
  <si>
    <t xml:space="preserve">藤原 功規</t>
  </si>
  <si>
    <t xml:space="preserve">橋口 広稀</t>
  </si>
  <si>
    <t xml:space="preserve">榮 圭悟</t>
  </si>
  <si>
    <t xml:space="preserve">大商大堺</t>
  </si>
  <si>
    <t xml:space="preserve">山内 竜也</t>
  </si>
  <si>
    <t xml:space="preserve">小西　雄也</t>
  </si>
  <si>
    <t xml:space="preserve">教育ｾﾝﾀｰ附</t>
  </si>
  <si>
    <t xml:space="preserve">畑浦 佑亮</t>
  </si>
  <si>
    <t xml:space="preserve">朝田 拓臣</t>
  </si>
  <si>
    <t xml:space="preserve">大体大浪商</t>
  </si>
  <si>
    <t xml:space="preserve">瀬川 拓人</t>
  </si>
  <si>
    <t xml:space="preserve">泉陽</t>
  </si>
  <si>
    <t xml:space="preserve">3000MSC</t>
  </si>
  <si>
    <t xml:space="preserve">川上　瑠美梨</t>
  </si>
  <si>
    <t xml:space="preserve">下野　稜平</t>
  </si>
  <si>
    <t xml:space="preserve">川口　大輝</t>
  </si>
  <si>
    <t xml:space="preserve">大商大</t>
  </si>
  <si>
    <t xml:space="preserve">山口 祐太</t>
  </si>
  <si>
    <t xml:space="preserve">白井 実</t>
  </si>
  <si>
    <t xml:space="preserve">小野　ヒロト</t>
  </si>
  <si>
    <t xml:space="preserve">長谷川　達也</t>
  </si>
  <si>
    <t xml:space="preserve">市丸　隼汰</t>
  </si>
  <si>
    <t xml:space="preserve">坂本　凱哉</t>
  </si>
  <si>
    <t xml:space="preserve">谷口　大基</t>
  </si>
  <si>
    <t xml:space="preserve">泉　　翔太</t>
  </si>
  <si>
    <t xml:space="preserve">東住吉</t>
  </si>
  <si>
    <t xml:space="preserve">植田　大暉</t>
  </si>
  <si>
    <t xml:space="preserve">関大一</t>
  </si>
  <si>
    <t xml:space="preserve">仙　　阿門</t>
  </si>
  <si>
    <t xml:space="preserve">矢部　達大</t>
  </si>
  <si>
    <t xml:space="preserve">中島　啓伍</t>
  </si>
  <si>
    <t xml:space="preserve">林　亮臣</t>
  </si>
  <si>
    <t xml:space="preserve">北千里</t>
  </si>
  <si>
    <t xml:space="preserve">5000MW</t>
  </si>
  <si>
    <t xml:space="preserve">森田　　靖</t>
  </si>
  <si>
    <t xml:space="preserve">中　優介</t>
  </si>
  <si>
    <t xml:space="preserve">吉田　昇平</t>
  </si>
  <si>
    <t xml:space="preserve">鈴木　匠</t>
  </si>
  <si>
    <t xml:space="preserve">種岡 孝介</t>
  </si>
  <si>
    <t xml:space="preserve">坂本 大地</t>
  </si>
  <si>
    <t xml:space="preserve">松井 健人</t>
  </si>
  <si>
    <t xml:space="preserve">阪南大</t>
  </si>
  <si>
    <t xml:space="preserve">辻井 大地</t>
  </si>
  <si>
    <t xml:space="preserve">梶上 直椰</t>
  </si>
  <si>
    <t xml:space="preserve">谷本　悠磨</t>
  </si>
  <si>
    <t xml:space="preserve">八木 豊</t>
  </si>
  <si>
    <t xml:space="preserve">堺上</t>
  </si>
  <si>
    <t xml:space="preserve">宮本　玲也</t>
  </si>
  <si>
    <t xml:space="preserve">吹田東</t>
  </si>
  <si>
    <t xml:space="preserve">吉田　聡</t>
  </si>
  <si>
    <t xml:space="preserve">茨木西</t>
  </si>
  <si>
    <t xml:space="preserve">浅井　弘基</t>
  </si>
  <si>
    <t xml:space="preserve">関西大倉</t>
  </si>
  <si>
    <t xml:space="preserve">山上　勝也</t>
  </si>
  <si>
    <t xml:space="preserve">明海 俊正</t>
  </si>
  <si>
    <t xml:space="preserve">永野　　渓</t>
  </si>
  <si>
    <t xml:space="preserve">宇賀 将宗</t>
  </si>
  <si>
    <t xml:space="preserve">佐野工科</t>
  </si>
  <si>
    <t xml:space="preserve">前迫 拓海</t>
  </si>
  <si>
    <t xml:space="preserve">岡本　大輝</t>
  </si>
  <si>
    <t xml:space="preserve">藤田　渓太郎</t>
  </si>
  <si>
    <t xml:space="preserve">岩本　知樹</t>
  </si>
  <si>
    <t xml:space="preserve">下元　龍也</t>
  </si>
  <si>
    <t xml:space="preserve">坂本　享平</t>
  </si>
  <si>
    <t xml:space="preserve">黒坪 巧</t>
  </si>
  <si>
    <t xml:space="preserve">懐風館</t>
  </si>
  <si>
    <t xml:space="preserve">藪内　健斗</t>
  </si>
  <si>
    <t xml:space="preserve">池田北</t>
  </si>
  <si>
    <t xml:space="preserve">江畑 雄平</t>
  </si>
  <si>
    <t xml:space="preserve">松本　健豪</t>
  </si>
  <si>
    <t xml:space="preserve">森山　大地</t>
  </si>
  <si>
    <t xml:space="preserve">牧野</t>
  </si>
  <si>
    <t xml:space="preserve">金田　海星</t>
  </si>
  <si>
    <t xml:space="preserve">津田　大勢</t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地区第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回記録会</t>
    </r>
  </si>
  <si>
    <t xml:space="preserve">舘　俊冶</t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地区第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回記録会</t>
    </r>
  </si>
  <si>
    <t xml:space="preserve">南　功海</t>
  </si>
  <si>
    <t xml:space="preserve">峯 雄大</t>
  </si>
  <si>
    <t xml:space="preserve">藤本　結仁</t>
  </si>
  <si>
    <t xml:space="preserve">東　直輝</t>
  </si>
  <si>
    <t xml:space="preserve">新海　友騎</t>
  </si>
  <si>
    <t xml:space="preserve">大教大池田</t>
  </si>
  <si>
    <t xml:space="preserve">原田　一樹</t>
  </si>
  <si>
    <t xml:space="preserve">松井　善太郎</t>
  </si>
  <si>
    <t xml:space="preserve">太成学院</t>
  </si>
  <si>
    <t xml:space="preserve">山下　紘平</t>
  </si>
  <si>
    <t xml:space="preserve">高津</t>
  </si>
  <si>
    <t xml:space="preserve">久保 源太</t>
  </si>
  <si>
    <t xml:space="preserve">井上 貴明</t>
  </si>
  <si>
    <t xml:space="preserve">三宅 良樹</t>
  </si>
  <si>
    <t xml:space="preserve">吉村　拓真</t>
  </si>
  <si>
    <t xml:space="preserve">吉田　拓馬</t>
  </si>
  <si>
    <t xml:space="preserve">山田　晧生</t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地区第</t>
    </r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回記録会</t>
    </r>
  </si>
  <si>
    <t xml:space="preserve">石田　陣大</t>
  </si>
  <si>
    <t xml:space="preserve">野原 舜</t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地区第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回記録会</t>
    </r>
  </si>
  <si>
    <t xml:space="preserve">春田　郁哉</t>
  </si>
  <si>
    <t xml:space="preserve">岩内 陽太郎</t>
  </si>
  <si>
    <t xml:space="preserve">東大阪ジュニア</t>
  </si>
  <si>
    <t xml:space="preserve">白澤　　樹</t>
  </si>
  <si>
    <t xml:space="preserve">今宮工科</t>
  </si>
  <si>
    <t xml:space="preserve">清水　優馬</t>
  </si>
  <si>
    <t xml:space="preserve">千賀 一輝</t>
  </si>
  <si>
    <t xml:space="preserve">上中野 翔稀</t>
  </si>
  <si>
    <t xml:space="preserve">井上 魁</t>
  </si>
  <si>
    <t xml:space="preserve">佐藤　隼希</t>
  </si>
  <si>
    <t xml:space="preserve">水戸　義晶</t>
  </si>
  <si>
    <t xml:space="preserve">岸本　一眞</t>
  </si>
  <si>
    <t xml:space="preserve">高橋　　翔</t>
  </si>
  <si>
    <t xml:space="preserve">岡本　和茂</t>
  </si>
  <si>
    <t xml:space="preserve">松兼　央八</t>
  </si>
  <si>
    <t xml:space="preserve">小野　武蔵</t>
  </si>
  <si>
    <t xml:space="preserve">高槻北</t>
  </si>
  <si>
    <t xml:space="preserve">成川　翔太</t>
  </si>
  <si>
    <t xml:space="preserve">渡辺　駿平</t>
  </si>
  <si>
    <t xml:space="preserve">畑中　慎也</t>
  </si>
  <si>
    <t xml:space="preserve">夕陽丘学園</t>
  </si>
  <si>
    <t xml:space="preserve">一色　雄司</t>
  </si>
  <si>
    <t xml:space="preserve">坪井　一斗</t>
  </si>
  <si>
    <t xml:space="preserve">趙　　　振</t>
  </si>
  <si>
    <t xml:space="preserve">諌山　英明</t>
  </si>
  <si>
    <t xml:space="preserve">西尾　勇亮</t>
  </si>
  <si>
    <t xml:space="preserve">纐纈 祐眞</t>
  </si>
  <si>
    <t xml:space="preserve">谷口　　祐</t>
  </si>
  <si>
    <t xml:space="preserve">中山 大和</t>
  </si>
  <si>
    <t xml:space="preserve">精華</t>
  </si>
  <si>
    <t xml:space="preserve">古賀　幹也</t>
  </si>
  <si>
    <t xml:space="preserve">中川　陽登</t>
  </si>
  <si>
    <t xml:space="preserve">阿武野</t>
  </si>
  <si>
    <t xml:space="preserve">西島　豪</t>
  </si>
  <si>
    <t xml:space="preserve">鎌田　裕也</t>
  </si>
  <si>
    <t xml:space="preserve">溝上　瑠伊</t>
  </si>
  <si>
    <t xml:space="preserve">羽根　崇雅</t>
  </si>
  <si>
    <t xml:space="preserve">源 識之相</t>
  </si>
  <si>
    <t xml:space="preserve">松岡　恭平</t>
  </si>
  <si>
    <t xml:space="preserve">東條 健人</t>
  </si>
  <si>
    <t xml:space="preserve">黒木　智裕</t>
  </si>
  <si>
    <t xml:space="preserve">秦　　知希</t>
  </si>
  <si>
    <t xml:space="preserve">長谷川　司</t>
  </si>
  <si>
    <t xml:space="preserve">都島工</t>
  </si>
  <si>
    <t xml:space="preserve">三星　怜</t>
  </si>
  <si>
    <t xml:space="preserve">鳥海 直人</t>
  </si>
  <si>
    <t xml:space="preserve">狭山</t>
  </si>
  <si>
    <t xml:space="preserve">鈴木　祐汰</t>
  </si>
  <si>
    <t xml:space="preserve">橋本　啓史</t>
  </si>
  <si>
    <t xml:space="preserve">山本　樹</t>
  </si>
  <si>
    <t xml:space="preserve">川西　紘生</t>
  </si>
  <si>
    <t xml:space="preserve">小西　雄大</t>
  </si>
  <si>
    <t xml:space="preserve">澤野　由雅</t>
  </si>
  <si>
    <t xml:space="preserve">和泉 樹</t>
  </si>
  <si>
    <t xml:space="preserve">和泉</t>
  </si>
  <si>
    <t xml:space="preserve">中山　靖将</t>
  </si>
  <si>
    <t xml:space="preserve">佐藤 賢</t>
  </si>
  <si>
    <t xml:space="preserve">湯上　聖人</t>
  </si>
  <si>
    <t xml:space="preserve">鍋島 尚樹</t>
  </si>
  <si>
    <t xml:space="preserve">池田 真佐夫</t>
  </si>
  <si>
    <t xml:space="preserve">外薗　圭太</t>
  </si>
  <si>
    <t xml:space="preserve">佐々木 海聖</t>
  </si>
  <si>
    <t xml:space="preserve">上田　貴弘</t>
  </si>
  <si>
    <t xml:space="preserve">野田 倫生</t>
  </si>
  <si>
    <t xml:space="preserve">森　洋輔</t>
  </si>
  <si>
    <t xml:space="preserve">増田　直樹</t>
  </si>
  <si>
    <t xml:space="preserve">福井　将来</t>
  </si>
  <si>
    <t xml:space="preserve">松谷 廉太郎</t>
  </si>
  <si>
    <t xml:space="preserve">今井　智大</t>
  </si>
  <si>
    <t xml:space="preserve">阪南</t>
  </si>
  <si>
    <t xml:space="preserve">首藤　勇飛</t>
  </si>
  <si>
    <t xml:space="preserve">水野 晴貴</t>
  </si>
  <si>
    <t xml:space="preserve">兼子 凌一</t>
  </si>
  <si>
    <t xml:space="preserve">谷口　陸</t>
  </si>
  <si>
    <t xml:space="preserve">平林　一希</t>
  </si>
  <si>
    <t xml:space="preserve">後藤 優汰</t>
  </si>
  <si>
    <t xml:space="preserve">寺尾 太希</t>
  </si>
  <si>
    <t xml:space="preserve">大浦　千尭</t>
  </si>
  <si>
    <t xml:space="preserve">藤本 嵐士</t>
  </si>
  <si>
    <r>
      <rPr>
        <sz val="11"/>
        <rFont val="Noto Sans"/>
        <family val="2"/>
      </rPr>
      <t xml:space="preserve">第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回大阪体育大学競技会</t>
    </r>
  </si>
  <si>
    <t xml:space="preserve">大体大</t>
  </si>
  <si>
    <t xml:space="preserve">樋口　藏助</t>
  </si>
  <si>
    <t xml:space="preserve">東淀川</t>
  </si>
  <si>
    <t xml:space="preserve">椿　翔真</t>
  </si>
  <si>
    <t xml:space="preserve">辻　凌人</t>
  </si>
  <si>
    <t xml:space="preserve">阿部　凱地</t>
  </si>
  <si>
    <t xml:space="preserve">三浦　雅貴</t>
  </si>
  <si>
    <t xml:space="preserve">松岡　諒人</t>
  </si>
  <si>
    <t xml:space="preserve">坂森 正汰</t>
  </si>
  <si>
    <t xml:space="preserve">矢谷 力</t>
  </si>
  <si>
    <t xml:space="preserve">左近　洋樹</t>
  </si>
  <si>
    <t xml:space="preserve">大野　元輝</t>
  </si>
  <si>
    <t xml:space="preserve">鶴田 智也</t>
  </si>
  <si>
    <t xml:space="preserve">濱口　修人</t>
  </si>
  <si>
    <t xml:space="preserve">ハンマー投</t>
  </si>
  <si>
    <t xml:space="preserve">小畑 智紀</t>
  </si>
  <si>
    <t xml:space="preserve">山本 和志</t>
  </si>
  <si>
    <t xml:space="preserve">日根野</t>
  </si>
  <si>
    <t xml:space="preserve">黒田 和宏</t>
  </si>
  <si>
    <t xml:space="preserve">堀江　龍誠</t>
  </si>
  <si>
    <t xml:space="preserve">山田　航</t>
  </si>
  <si>
    <t xml:space="preserve">青木　祐磨</t>
  </si>
  <si>
    <t xml:space="preserve">山本　拓実</t>
  </si>
  <si>
    <t xml:space="preserve">梅 勝斗</t>
  </si>
  <si>
    <t xml:space="preserve">山内　樹</t>
  </si>
  <si>
    <t xml:space="preserve">大西　雄大</t>
  </si>
  <si>
    <t xml:space="preserve">望月　新吾ｳｨﾘｽ</t>
  </si>
  <si>
    <t xml:space="preserve">日野 雄貴</t>
  </si>
  <si>
    <t xml:space="preserve">福島　豪大</t>
  </si>
  <si>
    <t xml:space="preserve">谷　　　憩</t>
  </si>
  <si>
    <t xml:space="preserve">亀井　綾介</t>
  </si>
  <si>
    <t xml:space="preserve">宮田　暁典</t>
  </si>
  <si>
    <t xml:space="preserve">永廣　輝明</t>
  </si>
  <si>
    <t xml:space="preserve">矢田　雅輝</t>
  </si>
  <si>
    <t xml:space="preserve">笠井 大輔</t>
  </si>
  <si>
    <t xml:space="preserve">磯部　滉太</t>
  </si>
  <si>
    <t xml:space="preserve">平井　利空</t>
  </si>
  <si>
    <t xml:space="preserve">山澤　晃平</t>
  </si>
  <si>
    <t xml:space="preserve">西山 元気</t>
  </si>
  <si>
    <t xml:space="preserve">清風南海</t>
  </si>
  <si>
    <t xml:space="preserve">有田　裕太</t>
  </si>
  <si>
    <t xml:space="preserve">白石 千秋</t>
  </si>
  <si>
    <t xml:space="preserve">河南</t>
  </si>
  <si>
    <t xml:space="preserve">戸村　僚太</t>
  </si>
  <si>
    <t xml:space="preserve">関　佑一郎</t>
  </si>
  <si>
    <t xml:space="preserve">迫田　剛喜</t>
  </si>
  <si>
    <t xml:space="preserve">姫野　涼介</t>
  </si>
  <si>
    <t xml:space="preserve">池田　一真</t>
  </si>
  <si>
    <t xml:space="preserve">大冠</t>
  </si>
  <si>
    <t xml:space="preserve">安藤 圭祐</t>
  </si>
  <si>
    <t xml:space="preserve">岸和田</t>
  </si>
  <si>
    <t xml:space="preserve">８種競技</t>
  </si>
  <si>
    <t xml:space="preserve">田中　将也</t>
  </si>
  <si>
    <t xml:space="preserve">西村　和基</t>
  </si>
  <si>
    <t xml:space="preserve">蘒　　観</t>
  </si>
  <si>
    <t xml:space="preserve">上村　陸</t>
  </si>
  <si>
    <t xml:space="preserve">神原　祐樹</t>
  </si>
  <si>
    <t xml:space="preserve">兼久　啓太朗</t>
  </si>
  <si>
    <t xml:space="preserve">金本　拓真</t>
  </si>
  <si>
    <t xml:space="preserve">井原 無双</t>
  </si>
  <si>
    <t xml:space="preserve">齋藤　大樹</t>
  </si>
  <si>
    <t xml:space="preserve">斉藤　　翔</t>
  </si>
  <si>
    <t xml:space="preserve">日新</t>
  </si>
  <si>
    <t xml:space="preserve">岡本 壮樹</t>
  </si>
  <si>
    <t xml:space="preserve">上宮太子</t>
  </si>
  <si>
    <t xml:space="preserve">中原 統士紀</t>
  </si>
  <si>
    <t xml:space="preserve">久米田</t>
  </si>
  <si>
    <t xml:space="preserve">岩崎　正樹</t>
  </si>
  <si>
    <t xml:space="preserve">門真なみはや</t>
  </si>
  <si>
    <r>
      <rPr>
        <sz val="11"/>
        <rFont val="Noto Sans"/>
        <family val="2"/>
      </rPr>
      <t xml:space="preserve">氏名</t>
    </r>
    <r>
      <rPr>
        <sz val="11"/>
        <rFont val="HGｺﾞｼｯｸM"/>
        <family val="3"/>
        <charset val="128"/>
      </rPr>
      <t xml:space="preserve">1</t>
    </r>
  </si>
  <si>
    <r>
      <rPr>
        <sz val="11"/>
        <rFont val="Noto Sans"/>
        <family val="2"/>
      </rPr>
      <t xml:space="preserve">氏名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氏名</t>
    </r>
    <r>
      <rPr>
        <sz val="11"/>
        <rFont val="HGｺﾞｼｯｸM"/>
        <family val="3"/>
        <charset val="128"/>
      </rPr>
      <t xml:space="preserve">3</t>
    </r>
  </si>
  <si>
    <r>
      <rPr>
        <sz val="11"/>
        <rFont val="Noto Sans"/>
        <family val="2"/>
      </rPr>
      <t xml:space="preserve">氏名</t>
    </r>
    <r>
      <rPr>
        <sz val="11"/>
        <rFont val="HGｺﾞｼｯｸM"/>
        <family val="3"/>
        <charset val="128"/>
      </rPr>
      <t xml:space="preserve">4</t>
    </r>
  </si>
  <si>
    <t xml:space="preserve">4×100MR</t>
  </si>
  <si>
    <t xml:space="preserve">宮本　拓実</t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68</t>
    </r>
    <r>
      <rPr>
        <sz val="11"/>
        <rFont val="Noto Sans"/>
        <family val="2"/>
      </rPr>
      <t xml:space="preserve">回大阪</t>
    </r>
    <r>
      <rPr>
        <sz val="11"/>
        <rFont val="HGｺﾞｼｯｸM"/>
        <family val="3"/>
        <charset val="128"/>
      </rPr>
      <t xml:space="preserve">IH</t>
    </r>
  </si>
  <si>
    <t xml:space="preserve">根上　大輝</t>
  </si>
  <si>
    <t xml:space="preserve">南渕　康平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地区第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回記録会</t>
    </r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68</t>
    </r>
    <r>
      <rPr>
        <sz val="11"/>
        <rFont val="Noto Sans"/>
        <family val="2"/>
      </rPr>
      <t xml:space="preserve">回近畿</t>
    </r>
    <r>
      <rPr>
        <sz val="11"/>
        <rFont val="HGｺﾞｼｯｸM"/>
        <family val="3"/>
        <charset val="128"/>
      </rPr>
      <t xml:space="preserve">IH</t>
    </r>
  </si>
  <si>
    <t xml:space="preserve">由谷　凌</t>
  </si>
  <si>
    <t xml:space="preserve">細川　亮介</t>
  </si>
  <si>
    <t xml:space="preserve">松崎　一生</t>
  </si>
  <si>
    <t xml:space="preserve">河地　大希</t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回木南道孝記念</t>
    </r>
  </si>
  <si>
    <t xml:space="preserve">上田　晃暉</t>
  </si>
  <si>
    <t xml:space="preserve">北原　颯真</t>
  </si>
  <si>
    <t xml:space="preserve">廣瀬　悠帆</t>
  </si>
  <si>
    <t xml:space="preserve">坊池　一真</t>
  </si>
  <si>
    <t xml:space="preserve">久保田　飛翔</t>
  </si>
  <si>
    <t xml:space="preserve">下川 誠裕</t>
  </si>
  <si>
    <t xml:space="preserve">福田 将大</t>
  </si>
  <si>
    <t xml:space="preserve">佐野　由羽</t>
  </si>
  <si>
    <t xml:space="preserve">佐竹　太郎</t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68</t>
    </r>
    <r>
      <rPr>
        <sz val="11"/>
        <rFont val="Noto Sans"/>
        <family val="2"/>
      </rPr>
      <t xml:space="preserve">回大阪</t>
    </r>
    <r>
      <rPr>
        <sz val="11"/>
        <rFont val="HGｺﾞｼｯｸM"/>
        <family val="3"/>
        <charset val="128"/>
      </rPr>
      <t xml:space="preserve">IH</t>
    </r>
    <r>
      <rPr>
        <sz val="11"/>
        <rFont val="Noto Sans"/>
        <family val="2"/>
      </rPr>
      <t xml:space="preserve">地区予選</t>
    </r>
  </si>
  <si>
    <t xml:space="preserve">長澤　康平</t>
  </si>
  <si>
    <t xml:space="preserve">垂内　友汰</t>
  </si>
  <si>
    <t xml:space="preserve">仲榮眞　涼</t>
  </si>
  <si>
    <t xml:space="preserve">谷本　駿一</t>
  </si>
  <si>
    <t xml:space="preserve">寺嶋　大介</t>
  </si>
  <si>
    <t xml:space="preserve">吉田　拓生</t>
  </si>
  <si>
    <t xml:space="preserve">小野　恭祐</t>
  </si>
  <si>
    <t xml:space="preserve">森本　秀翔</t>
  </si>
  <si>
    <t xml:space="preserve">田頭　塁</t>
  </si>
  <si>
    <t xml:space="preserve">福永　一馬</t>
  </si>
  <si>
    <t xml:space="preserve">砂田　篤志</t>
  </si>
  <si>
    <t xml:space="preserve">柿本　司</t>
  </si>
  <si>
    <t xml:space="preserve">北山　遼</t>
  </si>
  <si>
    <t xml:space="preserve">山﨑　真澄</t>
  </si>
  <si>
    <t xml:space="preserve">圓尾　賢悟</t>
  </si>
  <si>
    <t xml:space="preserve">堀　　源吾</t>
  </si>
  <si>
    <t xml:space="preserve">青木　一馬</t>
  </si>
  <si>
    <t xml:space="preserve">藤川　雅記</t>
  </si>
  <si>
    <t xml:space="preserve">西沢　太朗</t>
  </si>
  <si>
    <t xml:space="preserve">須貝　亮太朗</t>
  </si>
  <si>
    <t xml:space="preserve">大瀬　怜也</t>
  </si>
  <si>
    <t xml:space="preserve">植本　尚輝</t>
  </si>
  <si>
    <t xml:space="preserve">池永　進之佑</t>
  </si>
  <si>
    <t xml:space="preserve">川畑　雄哉</t>
  </si>
  <si>
    <t xml:space="preserve">吉田　真拓</t>
  </si>
  <si>
    <t xml:space="preserve">米田　浩士</t>
  </si>
  <si>
    <t xml:space="preserve">山村　優語</t>
  </si>
  <si>
    <t xml:space="preserve">澁谷　涼太</t>
  </si>
  <si>
    <t xml:space="preserve">山口　雄大</t>
  </si>
  <si>
    <t xml:space="preserve">山中　束真</t>
  </si>
  <si>
    <t xml:space="preserve">葉佐　斗輝也</t>
  </si>
  <si>
    <t xml:space="preserve">新井　匠</t>
  </si>
  <si>
    <t xml:space="preserve">徳田　智也</t>
  </si>
  <si>
    <t xml:space="preserve">大谷　康隆</t>
  </si>
  <si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地区第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回記録会</t>
    </r>
  </si>
  <si>
    <t xml:space="preserve">竹森 紅介</t>
  </si>
  <si>
    <t xml:space="preserve">向畑 和輝</t>
  </si>
  <si>
    <t xml:space="preserve">青木 海斗</t>
  </si>
  <si>
    <t xml:space="preserve">北坂 雄大</t>
  </si>
  <si>
    <t xml:space="preserve">佐竹 拓</t>
  </si>
  <si>
    <t xml:space="preserve">宮川 大樹</t>
  </si>
  <si>
    <t xml:space="preserve">河端　亮平</t>
  </si>
  <si>
    <t xml:space="preserve">4×400MR</t>
  </si>
  <si>
    <r>
      <rPr>
        <sz val="12"/>
        <rFont val="Noto Sans"/>
        <family val="2"/>
      </rPr>
      <t xml:space="preserve">第</t>
    </r>
    <r>
      <rPr>
        <sz val="12"/>
        <rFont val="HGｺﾞｼｯｸM"/>
        <family val="3"/>
        <charset val="128"/>
      </rPr>
      <t xml:space="preserve">68</t>
    </r>
    <r>
      <rPr>
        <sz val="12"/>
        <rFont val="Noto Sans"/>
        <family val="2"/>
      </rPr>
      <t xml:space="preserve">回近畿</t>
    </r>
    <r>
      <rPr>
        <sz val="12"/>
        <rFont val="HGｺﾞｼｯｸM"/>
        <family val="3"/>
        <charset val="128"/>
      </rPr>
      <t xml:space="preserve">IH</t>
    </r>
  </si>
  <si>
    <t xml:space="preserve">森　一将</t>
  </si>
  <si>
    <t xml:space="preserve">渡邉　陸椰</t>
  </si>
  <si>
    <t xml:space="preserve">一谷　薫平</t>
  </si>
  <si>
    <t xml:space="preserve">藪田 昌志</t>
  </si>
  <si>
    <t xml:space="preserve">古川 　樹</t>
  </si>
  <si>
    <t xml:space="preserve">山本　光輝</t>
  </si>
  <si>
    <t xml:space="preserve">佐井熊　功貴</t>
  </si>
  <si>
    <t xml:space="preserve">中山　滉稀</t>
  </si>
  <si>
    <t xml:space="preserve">岡本　拓也</t>
  </si>
  <si>
    <t xml:space="preserve">柿本　啓人</t>
  </si>
  <si>
    <t xml:space="preserve">石川　誠人</t>
  </si>
  <si>
    <t xml:space="preserve">服部　正嗣</t>
  </si>
  <si>
    <t xml:space="preserve">古川　和都</t>
  </si>
  <si>
    <t xml:space="preserve">安藤　大晃</t>
  </si>
  <si>
    <t xml:space="preserve">宇野　秀明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地区第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回記録会</t>
    </r>
  </si>
  <si>
    <t xml:space="preserve">佐井熊　功</t>
  </si>
  <si>
    <t xml:space="preserve">水野　廉也</t>
  </si>
  <si>
    <t xml:space="preserve">山本　理貴</t>
  </si>
  <si>
    <t xml:space="preserve">橋本　　陸</t>
  </si>
  <si>
    <r>
      <rPr>
        <sz val="12"/>
        <rFont val="Noto Sans"/>
        <family val="2"/>
      </rPr>
      <t xml:space="preserve">第</t>
    </r>
    <r>
      <rPr>
        <sz val="12"/>
        <rFont val="HGｺﾞｼｯｸM"/>
        <family val="3"/>
        <charset val="128"/>
      </rPr>
      <t xml:space="preserve">68</t>
    </r>
    <r>
      <rPr>
        <sz val="12"/>
        <rFont val="Noto Sans"/>
        <family val="2"/>
      </rPr>
      <t xml:space="preserve">回大阪</t>
    </r>
    <r>
      <rPr>
        <sz val="12"/>
        <rFont val="HGｺﾞｼｯｸM"/>
        <family val="3"/>
        <charset val="128"/>
      </rPr>
      <t xml:space="preserve">IH</t>
    </r>
  </si>
  <si>
    <t xml:space="preserve">保坂　蒼志</t>
  </si>
  <si>
    <t xml:space="preserve">中村　祐也</t>
  </si>
  <si>
    <t xml:space="preserve">山崎　智貴</t>
  </si>
  <si>
    <t xml:space="preserve">鎌田　律輝</t>
  </si>
  <si>
    <t xml:space="preserve">高柳　正徳</t>
  </si>
  <si>
    <t xml:space="preserve">菅　豊</t>
  </si>
  <si>
    <t xml:space="preserve">大串　黎耶</t>
  </si>
  <si>
    <t xml:space="preserve">初芝立命館</t>
  </si>
  <si>
    <t xml:space="preserve">佐藤 僚洋</t>
  </si>
  <si>
    <t xml:space="preserve">木本 英人</t>
  </si>
  <si>
    <t xml:space="preserve">和田 廉央</t>
  </si>
  <si>
    <t xml:space="preserve">山口 暢哉</t>
  </si>
  <si>
    <t xml:space="preserve">宮武　ﾏﾘｵ涼</t>
  </si>
  <si>
    <t xml:space="preserve">橋田　凌</t>
  </si>
  <si>
    <t xml:space="preserve">勝原　大輔</t>
  </si>
  <si>
    <t xml:space="preserve">神田　真生</t>
  </si>
  <si>
    <t xml:space="preserve">長　奎吾</t>
  </si>
  <si>
    <t xml:space="preserve">棚原　大介</t>
  </si>
  <si>
    <t xml:space="preserve">武波　夏輝</t>
  </si>
  <si>
    <t xml:space="preserve">生駒　拓也</t>
  </si>
  <si>
    <t xml:space="preserve">松本　勇斗</t>
  </si>
  <si>
    <t xml:space="preserve">生駒　孝暉</t>
  </si>
  <si>
    <t xml:space="preserve">大山　遥行</t>
  </si>
  <si>
    <t xml:space="preserve">村上　康太郎</t>
  </si>
  <si>
    <t xml:space="preserve">仙頭　健太</t>
  </si>
  <si>
    <t xml:space="preserve">岡本　健</t>
  </si>
  <si>
    <t xml:space="preserve">西野　優星</t>
  </si>
  <si>
    <t xml:space="preserve">古川　拓実</t>
  </si>
  <si>
    <t xml:space="preserve">南　彰人</t>
  </si>
  <si>
    <t xml:space="preserve">長尾　泰我</t>
  </si>
  <si>
    <t xml:space="preserve">林　　克樹</t>
  </si>
  <si>
    <t xml:space="preserve">外山　祐貴</t>
  </si>
  <si>
    <t xml:space="preserve">小田　颯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+0.0;\-0.0;\±0.0"/>
    <numFmt numFmtId="167" formatCode="m/d;@"/>
    <numFmt numFmtId="168" formatCode="General"/>
    <numFmt numFmtId="169" formatCode="00\秒00"/>
    <numFmt numFmtId="170" formatCode="[$-409]m/d/yyyy"/>
    <numFmt numFmtId="171" formatCode="0.0_ "/>
    <numFmt numFmtId="172" formatCode="0\分00\秒00"/>
    <numFmt numFmtId="173" formatCode="0\M00"/>
    <numFmt numFmtId="174" formatCode="00\M00"/>
    <numFmt numFmtId="175" formatCode="General\点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11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1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21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21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1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1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1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4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5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4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4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24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24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24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24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24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4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1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21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1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標準 11" xfId="53"/>
    <cellStyle name="標準 12" xfId="54"/>
    <cellStyle name="標準 2" xfId="55"/>
    <cellStyle name="標準 2 2" xfId="56"/>
    <cellStyle name="標準 3" xfId="57"/>
    <cellStyle name="標準 4" xfId="58"/>
    <cellStyle name="標準 5" xfId="59"/>
    <cellStyle name="標準 8" xfId="60"/>
    <cellStyle name="標準_Sheet1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11" colorId="64" zoomScale="124" zoomScaleNormal="124" zoomScalePageLayoutView="100" workbookViewId="0">
      <selection pane="topLeft" activeCell="B6" activeCellId="0" sqref="B6:C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3"/>
      <c r="D3" s="3" t="s">
        <v>3</v>
      </c>
      <c r="E3" s="3"/>
      <c r="F3" s="2" t="s">
        <v>4</v>
      </c>
    </row>
    <row r="4" customFormat="false" ht="13.5" hidden="false" customHeight="false" outlineLevel="0" collapsed="false">
      <c r="A4" s="1" t="n">
        <v>2</v>
      </c>
      <c r="B4" s="4" t="s">
        <v>5</v>
      </c>
      <c r="C4" s="4"/>
      <c r="D4" s="5" t="s">
        <v>6</v>
      </c>
      <c r="E4" s="5"/>
      <c r="F4" s="1" t="n">
        <v>1130</v>
      </c>
    </row>
    <row r="5" customFormat="false" ht="13.5" hidden="false" customHeight="false" outlineLevel="0" collapsed="false">
      <c r="A5" s="1" t="n">
        <v>3</v>
      </c>
      <c r="B5" s="4" t="s">
        <v>7</v>
      </c>
      <c r="C5" s="4"/>
      <c r="D5" s="5" t="s">
        <v>8</v>
      </c>
      <c r="E5" s="5"/>
      <c r="F5" s="1" t="n">
        <v>2300</v>
      </c>
    </row>
    <row r="6" customFormat="false" ht="13.5" hidden="false" customHeight="false" outlineLevel="0" collapsed="false">
      <c r="A6" s="1" t="n">
        <v>5</v>
      </c>
      <c r="B6" s="4" t="s">
        <v>9</v>
      </c>
      <c r="C6" s="4"/>
      <c r="D6" s="5" t="s">
        <v>10</v>
      </c>
      <c r="E6" s="5"/>
      <c r="F6" s="1" t="n">
        <v>5200</v>
      </c>
    </row>
    <row r="7" customFormat="false" ht="13.5" hidden="false" customHeight="false" outlineLevel="0" collapsed="false">
      <c r="A7" s="1" t="n">
        <v>6</v>
      </c>
      <c r="B7" s="4" t="s">
        <v>11</v>
      </c>
      <c r="C7" s="4"/>
      <c r="D7" s="5" t="s">
        <v>12</v>
      </c>
      <c r="E7" s="5"/>
    </row>
    <row r="8" customFormat="false" ht="13.5" hidden="false" customHeight="false" outlineLevel="0" collapsed="false">
      <c r="A8" s="1" t="n">
        <v>8</v>
      </c>
      <c r="B8" s="4" t="s">
        <v>13</v>
      </c>
      <c r="C8" s="4"/>
      <c r="D8" s="5" t="s">
        <v>14</v>
      </c>
      <c r="E8" s="5"/>
    </row>
    <row r="9" customFormat="false" ht="13.5" hidden="false" customHeight="false" outlineLevel="0" collapsed="false">
      <c r="A9" s="1" t="n">
        <v>10</v>
      </c>
      <c r="B9" s="4" t="s">
        <v>15</v>
      </c>
      <c r="C9" s="4"/>
      <c r="D9" s="5" t="s">
        <v>16</v>
      </c>
      <c r="E9" s="5"/>
    </row>
    <row r="10" customFormat="false" ht="13.5" hidden="false" customHeight="false" outlineLevel="0" collapsed="false">
      <c r="A10" s="1" t="n">
        <v>11</v>
      </c>
      <c r="B10" s="4" t="s">
        <v>17</v>
      </c>
      <c r="C10" s="4"/>
      <c r="D10" s="5" t="s">
        <v>18</v>
      </c>
      <c r="E10" s="5"/>
      <c r="F10" s="1" t="n">
        <v>161500</v>
      </c>
    </row>
    <row r="11" customFormat="false" ht="13.5" hidden="false" customHeight="false" outlineLevel="0" collapsed="false">
      <c r="A11" s="1" t="n">
        <v>12</v>
      </c>
      <c r="B11" s="4" t="s">
        <v>19</v>
      </c>
      <c r="C11" s="4"/>
      <c r="D11" s="5" t="s">
        <v>20</v>
      </c>
      <c r="E11" s="5"/>
    </row>
    <row r="12" customFormat="false" ht="13.5" hidden="false" customHeight="false" outlineLevel="0" collapsed="false">
      <c r="A12" s="1" t="n">
        <v>34</v>
      </c>
      <c r="B12" s="4" t="s">
        <v>21</v>
      </c>
      <c r="C12" s="4"/>
      <c r="D12" s="5" t="s">
        <v>22</v>
      </c>
      <c r="E12" s="5"/>
    </row>
    <row r="13" customFormat="false" ht="13.5" hidden="false" customHeight="false" outlineLevel="0" collapsed="false">
      <c r="A13" s="1" t="n">
        <v>37</v>
      </c>
      <c r="B13" s="4" t="s">
        <v>23</v>
      </c>
      <c r="C13" s="4"/>
      <c r="D13" s="5" t="s">
        <v>24</v>
      </c>
      <c r="E13" s="5"/>
    </row>
    <row r="14" customFormat="false" ht="13.5" hidden="false" customHeight="false" outlineLevel="0" collapsed="false">
      <c r="A14" s="1" t="n">
        <v>53</v>
      </c>
      <c r="B14" s="4" t="s">
        <v>25</v>
      </c>
      <c r="C14" s="4"/>
      <c r="D14" s="5" t="s">
        <v>26</v>
      </c>
      <c r="E14" s="5"/>
    </row>
    <row r="15" customFormat="false" ht="13.5" hidden="false" customHeight="false" outlineLevel="0" collapsed="false">
      <c r="A15" s="1" t="n">
        <v>601</v>
      </c>
      <c r="B15" s="4" t="s">
        <v>27</v>
      </c>
      <c r="C15" s="4"/>
      <c r="D15" s="5" t="s">
        <v>28</v>
      </c>
      <c r="E15" s="5"/>
      <c r="F15" s="1" t="n">
        <v>4450</v>
      </c>
    </row>
    <row r="16" customFormat="false" ht="13.5" hidden="false" customHeight="false" outlineLevel="0" collapsed="false">
      <c r="A16" s="1" t="n">
        <v>603</v>
      </c>
      <c r="B16" s="4" t="s">
        <v>29</v>
      </c>
      <c r="C16" s="4"/>
      <c r="D16" s="5" t="s">
        <v>30</v>
      </c>
      <c r="E16" s="5"/>
      <c r="F16" s="1" t="s">
        <v>31</v>
      </c>
    </row>
    <row r="17" customFormat="false" ht="13.5" hidden="false" customHeight="false" outlineLevel="0" collapsed="false">
      <c r="A17" s="1" t="n">
        <v>61</v>
      </c>
      <c r="B17" s="4" t="s">
        <v>32</v>
      </c>
      <c r="C17" s="4"/>
      <c r="D17" s="6" t="s">
        <v>33</v>
      </c>
      <c r="E17" s="6"/>
    </row>
    <row r="18" customFormat="false" ht="13.5" hidden="false" customHeight="false" outlineLevel="0" collapsed="false">
      <c r="A18" s="1" t="n">
        <v>71</v>
      </c>
      <c r="B18" s="7" t="s">
        <v>34</v>
      </c>
      <c r="C18" s="7"/>
      <c r="D18" s="5" t="s">
        <v>35</v>
      </c>
      <c r="E18" s="5"/>
    </row>
    <row r="19" customFormat="false" ht="13.5" hidden="false" customHeight="false" outlineLevel="0" collapsed="false">
      <c r="A19" s="1" t="n">
        <v>72</v>
      </c>
      <c r="B19" s="7" t="s">
        <v>36</v>
      </c>
      <c r="C19" s="7"/>
      <c r="D19" s="6" t="s">
        <v>33</v>
      </c>
      <c r="E19" s="6"/>
    </row>
    <row r="20" customFormat="false" ht="13.5" hidden="false" customHeight="false" outlineLevel="0" collapsed="false">
      <c r="A20" s="1" t="n">
        <v>73</v>
      </c>
      <c r="B20" s="7" t="s">
        <v>37</v>
      </c>
      <c r="C20" s="7"/>
      <c r="D20" s="5" t="s">
        <v>38</v>
      </c>
      <c r="E20" s="5"/>
      <c r="F20" s="1" t="n">
        <v>630</v>
      </c>
    </row>
    <row r="21" customFormat="false" ht="13.5" hidden="false" customHeight="false" outlineLevel="0" collapsed="false">
      <c r="A21" s="1" t="n">
        <v>74</v>
      </c>
      <c r="B21" s="7" t="s">
        <v>39</v>
      </c>
      <c r="C21" s="7"/>
      <c r="D21" s="5" t="s">
        <v>40</v>
      </c>
      <c r="E21" s="5"/>
    </row>
    <row r="22" customFormat="false" ht="13.5" hidden="false" customHeight="false" outlineLevel="0" collapsed="false">
      <c r="A22" s="1" t="n">
        <v>82</v>
      </c>
      <c r="B22" s="7" t="s">
        <v>41</v>
      </c>
      <c r="C22" s="7"/>
      <c r="D22" s="5" t="s">
        <v>42</v>
      </c>
      <c r="E22" s="5"/>
    </row>
    <row r="23" customFormat="false" ht="13.5" hidden="false" customHeight="false" outlineLevel="0" collapsed="false">
      <c r="A23" s="1" t="n">
        <v>87</v>
      </c>
      <c r="B23" s="7" t="s">
        <v>43</v>
      </c>
      <c r="C23" s="7"/>
      <c r="D23" s="5" t="s">
        <v>44</v>
      </c>
      <c r="E23" s="5"/>
    </row>
    <row r="24" customFormat="false" ht="13.5" hidden="false" customHeight="false" outlineLevel="0" collapsed="false">
      <c r="A24" s="1" t="n">
        <v>90</v>
      </c>
      <c r="B24" s="7" t="s">
        <v>45</v>
      </c>
      <c r="C24" s="7"/>
      <c r="D24" s="6" t="s">
        <v>33</v>
      </c>
      <c r="E24" s="6"/>
      <c r="F24" s="1" t="s">
        <v>46</v>
      </c>
    </row>
    <row r="25" customFormat="false" ht="13.5" hidden="false" customHeight="false" outlineLevel="0" collapsed="false">
      <c r="A25" s="1" t="n">
        <v>92</v>
      </c>
      <c r="B25" s="7" t="s">
        <v>47</v>
      </c>
      <c r="C25" s="7"/>
      <c r="D25" s="5" t="s">
        <v>48</v>
      </c>
      <c r="E25" s="5"/>
    </row>
    <row r="26" customFormat="false" ht="13.5" hidden="false" customHeight="false" outlineLevel="0" collapsed="false">
      <c r="B26" s="8" t="s">
        <v>49</v>
      </c>
      <c r="C26" s="8"/>
      <c r="D26" s="8"/>
      <c r="E26" s="8"/>
    </row>
  </sheetData>
  <mergeCells count="47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63" activePane="bottomLeft" state="frozen"/>
      <selection pane="topLeft" activeCell="A1" activeCellId="0" sqref="A1"/>
      <selection pane="bottomLeft" activeCell="K70" activeCellId="0" sqref="K7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5"/>
    <col collapsed="false" customWidth="true" hidden="false" outlineLevel="0" max="2" min="2" style="10" width="4.86"/>
    <col collapsed="false" customWidth="true" hidden="false" outlineLevel="0" max="3" min="3" style="11" width="12.49"/>
    <col collapsed="false" customWidth="true" hidden="false" outlineLevel="0" max="4" min="4" style="12" width="5.75"/>
    <col collapsed="false" customWidth="true" hidden="false" outlineLevel="0" max="5" min="5" style="13" width="16.75"/>
    <col collapsed="false" customWidth="true" hidden="false" outlineLevel="0" max="6" min="6" style="14" width="5.25"/>
    <col collapsed="false" customWidth="true" hidden="false" outlineLevel="0" max="7" min="7" style="13" width="14.12"/>
    <col collapsed="false" customWidth="true" hidden="false" outlineLevel="0" max="8" min="8" style="15" width="6.25"/>
    <col collapsed="false" customWidth="true" hidden="false" outlineLevel="0" max="9" min="9" style="16" width="21.99"/>
    <col collapsed="false" customWidth="true" hidden="false" outlineLevel="0" max="10" min="10" style="17" width="13.25"/>
    <col collapsed="false" customWidth="true" hidden="false" outlineLevel="0" max="11" min="11" style="18" width="8.12"/>
    <col collapsed="false" customWidth="false" hidden="false" outlineLevel="0" max="257" min="12" style="18" width="8.99"/>
  </cols>
  <sheetData>
    <row r="1" customFormat="false" ht="14.25" hidden="false" customHeight="false" outlineLevel="0" collapsed="false">
      <c r="A1" s="19" t="s">
        <v>2</v>
      </c>
      <c r="B1" s="20" t="s">
        <v>50</v>
      </c>
      <c r="C1" s="21" t="s">
        <v>51</v>
      </c>
      <c r="D1" s="22" t="s">
        <v>52</v>
      </c>
      <c r="E1" s="23" t="s">
        <v>53</v>
      </c>
      <c r="F1" s="24" t="s">
        <v>54</v>
      </c>
      <c r="G1" s="23" t="s">
        <v>55</v>
      </c>
      <c r="H1" s="25" t="s">
        <v>56</v>
      </c>
      <c r="I1" s="26" t="s">
        <v>57</v>
      </c>
      <c r="J1" s="27" t="s">
        <v>58</v>
      </c>
    </row>
    <row r="2" customFormat="false" ht="14.25" hidden="false" customHeight="true" outlineLevel="0" collapsed="false">
      <c r="A2" s="28" t="s">
        <v>59</v>
      </c>
      <c r="B2" s="29" t="n">
        <f aca="false">_xlfn.RANK.EQ(C2,$C$2:$C$21,1)</f>
        <v>1</v>
      </c>
      <c r="C2" s="30" t="n">
        <v>1049</v>
      </c>
      <c r="D2" s="31" t="n">
        <v>1.1</v>
      </c>
      <c r="E2" s="32" t="s">
        <v>60</v>
      </c>
      <c r="F2" s="33" t="n">
        <v>3</v>
      </c>
      <c r="G2" s="32" t="s">
        <v>61</v>
      </c>
      <c r="H2" s="34" t="n">
        <v>42174</v>
      </c>
      <c r="I2" s="35" t="s">
        <v>62</v>
      </c>
      <c r="J2" s="36" t="s">
        <v>63</v>
      </c>
    </row>
    <row r="3" customFormat="false" ht="14.25" hidden="false" customHeight="true" outlineLevel="0" collapsed="false">
      <c r="A3" s="37" t="s">
        <v>59</v>
      </c>
      <c r="B3" s="10" t="n">
        <f aca="false">_xlfn.RANK.EQ(C3,$C$2:$C$21,1)</f>
        <v>2</v>
      </c>
      <c r="C3" s="38" t="n">
        <v>1052</v>
      </c>
      <c r="D3" s="39" t="n">
        <v>1.1</v>
      </c>
      <c r="E3" s="40" t="s">
        <v>64</v>
      </c>
      <c r="F3" s="41" t="n">
        <v>3</v>
      </c>
      <c r="G3" s="40" t="s">
        <v>65</v>
      </c>
      <c r="H3" s="42" t="n">
        <v>42174</v>
      </c>
      <c r="I3" s="43" t="s">
        <v>62</v>
      </c>
      <c r="J3" s="44" t="s">
        <v>63</v>
      </c>
    </row>
    <row r="4" customFormat="false" ht="14.25" hidden="false" customHeight="true" outlineLevel="0" collapsed="false">
      <c r="A4" s="37" t="s">
        <v>59</v>
      </c>
      <c r="B4" s="10" t="n">
        <f aca="false">_xlfn.RANK.EQ(C4,$C$2:$C$21,1)</f>
        <v>3</v>
      </c>
      <c r="C4" s="38" t="n">
        <v>1064</v>
      </c>
      <c r="D4" s="39" t="n">
        <v>0.8</v>
      </c>
      <c r="E4" s="40" t="s">
        <v>66</v>
      </c>
      <c r="F4" s="41" t="n">
        <v>3</v>
      </c>
      <c r="G4" s="40" t="s">
        <v>67</v>
      </c>
      <c r="H4" s="42" t="n">
        <v>42174</v>
      </c>
      <c r="I4" s="43" t="s">
        <v>62</v>
      </c>
      <c r="J4" s="44" t="s">
        <v>63</v>
      </c>
    </row>
    <row r="5" customFormat="false" ht="14.25" hidden="false" customHeight="true" outlineLevel="0" collapsed="false">
      <c r="A5" s="37" t="s">
        <v>59</v>
      </c>
      <c r="B5" s="10" t="n">
        <f aca="false">_xlfn.RANK.EQ(C5,$C$2:$C$21,1)</f>
        <v>4</v>
      </c>
      <c r="C5" s="45" t="n">
        <v>1071</v>
      </c>
      <c r="D5" s="46" t="n">
        <v>1.1</v>
      </c>
      <c r="E5" s="47" t="s">
        <v>68</v>
      </c>
      <c r="F5" s="48" t="n">
        <v>2</v>
      </c>
      <c r="G5" s="47" t="s">
        <v>69</v>
      </c>
      <c r="H5" s="49" t="n">
        <v>42174</v>
      </c>
      <c r="I5" s="50" t="s">
        <v>62</v>
      </c>
      <c r="J5" s="51" t="s">
        <v>63</v>
      </c>
    </row>
    <row r="6" customFormat="false" ht="14.25" hidden="false" customHeight="true" outlineLevel="0" collapsed="false">
      <c r="A6" s="37" t="s">
        <v>59</v>
      </c>
      <c r="B6" s="10" t="n">
        <f aca="false">_xlfn.RANK.EQ(C6,$C$2:$C$21,1)</f>
        <v>5</v>
      </c>
      <c r="C6" s="38" t="n">
        <v>1072</v>
      </c>
      <c r="D6" s="39" t="n">
        <v>2</v>
      </c>
      <c r="E6" s="40" t="s">
        <v>70</v>
      </c>
      <c r="F6" s="41" t="n">
        <v>3</v>
      </c>
      <c r="G6" s="40" t="s">
        <v>65</v>
      </c>
      <c r="H6" s="42" t="n">
        <v>42155</v>
      </c>
      <c r="I6" s="43" t="s">
        <v>71</v>
      </c>
      <c r="J6" s="44" t="s">
        <v>72</v>
      </c>
    </row>
    <row r="7" customFormat="false" ht="14.25" hidden="false" customHeight="true" outlineLevel="0" collapsed="false">
      <c r="A7" s="37" t="s">
        <v>59</v>
      </c>
      <c r="B7" s="10" t="n">
        <f aca="false">_xlfn.RANK.EQ(C7,$C$2:$C$21,1)</f>
        <v>6</v>
      </c>
      <c r="C7" s="52" t="n">
        <v>1078</v>
      </c>
      <c r="D7" s="53" t="n">
        <v>1</v>
      </c>
      <c r="E7" s="54" t="s">
        <v>73</v>
      </c>
      <c r="F7" s="55" t="n">
        <v>3</v>
      </c>
      <c r="G7" s="54" t="s">
        <v>74</v>
      </c>
      <c r="H7" s="56" t="n">
        <v>42128</v>
      </c>
      <c r="I7" s="57" t="s">
        <v>71</v>
      </c>
      <c r="J7" s="58" t="s">
        <v>75</v>
      </c>
    </row>
    <row r="8" customFormat="false" ht="14.25" hidden="false" customHeight="true" outlineLevel="0" collapsed="false">
      <c r="A8" s="37" t="s">
        <v>59</v>
      </c>
      <c r="B8" s="10" t="n">
        <f aca="false">_xlfn.RANK.EQ(C8,$C$2:$C$21,1)</f>
        <v>7</v>
      </c>
      <c r="C8" s="38" t="n">
        <v>1083</v>
      </c>
      <c r="D8" s="39" t="n">
        <v>0.9</v>
      </c>
      <c r="E8" s="40" t="s">
        <v>76</v>
      </c>
      <c r="F8" s="41" t="n">
        <v>3</v>
      </c>
      <c r="G8" s="40" t="s">
        <v>77</v>
      </c>
      <c r="H8" s="42" t="n">
        <v>42126</v>
      </c>
      <c r="I8" s="43" t="s">
        <v>78</v>
      </c>
      <c r="J8" s="44" t="s">
        <v>79</v>
      </c>
    </row>
    <row r="9" customFormat="false" ht="14.25" hidden="false" customHeight="true" outlineLevel="0" collapsed="false">
      <c r="A9" s="37" t="s">
        <v>59</v>
      </c>
      <c r="B9" s="10" t="n">
        <f aca="false">_xlfn.RANK.EQ(C9,$C$2:$C$21,1)</f>
        <v>8</v>
      </c>
      <c r="C9" s="45" t="n">
        <v>1084</v>
      </c>
      <c r="D9" s="46" t="n">
        <v>0.1</v>
      </c>
      <c r="E9" s="47" t="s">
        <v>80</v>
      </c>
      <c r="F9" s="48" t="n">
        <v>3</v>
      </c>
      <c r="G9" s="47" t="s">
        <v>81</v>
      </c>
      <c r="H9" s="49" t="n">
        <v>42128</v>
      </c>
      <c r="I9" s="50" t="s">
        <v>78</v>
      </c>
      <c r="J9" s="51" t="s">
        <v>75</v>
      </c>
    </row>
    <row r="10" customFormat="false" ht="14.25" hidden="false" customHeight="true" outlineLevel="0" collapsed="false">
      <c r="A10" s="37" t="s">
        <v>59</v>
      </c>
      <c r="B10" s="10" t="n">
        <f aca="false">_xlfn.RANK.EQ(C10,$C$2:$C$21,1)</f>
        <v>8</v>
      </c>
      <c r="C10" s="52" t="n">
        <v>1084</v>
      </c>
      <c r="D10" s="53" t="n">
        <v>0.7</v>
      </c>
      <c r="E10" s="54" t="s">
        <v>82</v>
      </c>
      <c r="F10" s="55" t="n">
        <v>3</v>
      </c>
      <c r="G10" s="54" t="s">
        <v>74</v>
      </c>
      <c r="H10" s="56" t="n">
        <v>42128</v>
      </c>
      <c r="I10" s="59" t="s">
        <v>71</v>
      </c>
      <c r="J10" s="58" t="s">
        <v>75</v>
      </c>
    </row>
    <row r="11" customFormat="false" ht="14.25" hidden="false" customHeight="true" outlineLevel="0" collapsed="false">
      <c r="A11" s="37" t="s">
        <v>59</v>
      </c>
      <c r="B11" s="10" t="n">
        <f aca="false">_xlfn.RANK.EQ(C11,$C$2:$C$21,1)</f>
        <v>10</v>
      </c>
      <c r="C11" s="38" t="n">
        <v>1087</v>
      </c>
      <c r="D11" s="39" t="n">
        <v>0.9</v>
      </c>
      <c r="E11" s="40" t="s">
        <v>83</v>
      </c>
      <c r="F11" s="41" t="n">
        <v>3</v>
      </c>
      <c r="G11" s="40" t="s">
        <v>84</v>
      </c>
      <c r="H11" s="42" t="n">
        <v>42126</v>
      </c>
      <c r="I11" s="43" t="s">
        <v>78</v>
      </c>
      <c r="J11" s="44" t="s">
        <v>79</v>
      </c>
    </row>
    <row r="12" customFormat="false" ht="14.25" hidden="false" customHeight="true" outlineLevel="0" collapsed="false">
      <c r="A12" s="37" t="s">
        <v>59</v>
      </c>
      <c r="B12" s="10" t="n">
        <f aca="false">_xlfn.RANK.EQ(C12,$C$2:$C$21,1)</f>
        <v>11</v>
      </c>
      <c r="C12" s="52" t="n">
        <v>1090</v>
      </c>
      <c r="D12" s="53" t="n">
        <v>1.7</v>
      </c>
      <c r="E12" s="54" t="s">
        <v>85</v>
      </c>
      <c r="F12" s="55" t="n">
        <v>2</v>
      </c>
      <c r="G12" s="54" t="s">
        <v>86</v>
      </c>
      <c r="H12" s="56" t="n">
        <v>42128</v>
      </c>
      <c r="I12" s="59" t="s">
        <v>71</v>
      </c>
      <c r="J12" s="58" t="s">
        <v>75</v>
      </c>
    </row>
    <row r="13" customFormat="false" ht="14.25" hidden="false" customHeight="true" outlineLevel="0" collapsed="false">
      <c r="A13" s="37" t="s">
        <v>59</v>
      </c>
      <c r="B13" s="10" t="n">
        <f aca="false">_xlfn.RANK.EQ(C13,$C$2:$C$21,1)</f>
        <v>12</v>
      </c>
      <c r="C13" s="38" t="n">
        <v>1091</v>
      </c>
      <c r="D13" s="39" t="n">
        <v>-1.6</v>
      </c>
      <c r="E13" s="40" t="s">
        <v>87</v>
      </c>
      <c r="F13" s="41" t="n">
        <v>3</v>
      </c>
      <c r="G13" s="40" t="s">
        <v>88</v>
      </c>
      <c r="H13" s="42" t="n">
        <v>42120</v>
      </c>
      <c r="I13" s="43" t="s">
        <v>89</v>
      </c>
      <c r="J13" s="44" t="s">
        <v>75</v>
      </c>
    </row>
    <row r="14" customFormat="false" ht="14.25" hidden="false" customHeight="true" outlineLevel="0" collapsed="false">
      <c r="A14" s="37" t="s">
        <v>59</v>
      </c>
      <c r="B14" s="10" t="n">
        <f aca="false">_xlfn.RANK.EQ(C14,$C$2:$C$21,1)</f>
        <v>12</v>
      </c>
      <c r="C14" s="52" t="n">
        <v>1091</v>
      </c>
      <c r="D14" s="53" t="n">
        <v>1.7</v>
      </c>
      <c r="E14" s="54" t="s">
        <v>90</v>
      </c>
      <c r="F14" s="55" t="n">
        <v>2</v>
      </c>
      <c r="G14" s="54" t="s">
        <v>74</v>
      </c>
      <c r="H14" s="56" t="n">
        <v>42128</v>
      </c>
      <c r="I14" s="59" t="s">
        <v>71</v>
      </c>
      <c r="J14" s="58" t="s">
        <v>75</v>
      </c>
    </row>
    <row r="15" customFormat="false" ht="14.25" hidden="false" customHeight="true" outlineLevel="0" collapsed="false">
      <c r="A15" s="37" t="s">
        <v>59</v>
      </c>
      <c r="B15" s="10" t="n">
        <f aca="false">_xlfn.RANK.EQ(C15,$C$2:$C$21,1)</f>
        <v>14</v>
      </c>
      <c r="C15" s="38" t="n">
        <v>1093</v>
      </c>
      <c r="D15" s="39" t="n">
        <v>0.3</v>
      </c>
      <c r="E15" s="40" t="s">
        <v>91</v>
      </c>
      <c r="F15" s="41" t="n">
        <v>3</v>
      </c>
      <c r="G15" s="40" t="s">
        <v>92</v>
      </c>
      <c r="H15" s="42" t="n">
        <v>42126</v>
      </c>
      <c r="I15" s="43" t="s">
        <v>78</v>
      </c>
      <c r="J15" s="44" t="s">
        <v>79</v>
      </c>
    </row>
    <row r="16" customFormat="false" ht="14.25" hidden="false" customHeight="true" outlineLevel="0" collapsed="false">
      <c r="A16" s="37" t="s">
        <v>59</v>
      </c>
      <c r="B16" s="10" t="n">
        <f aca="false">_xlfn.RANK.EQ(C16,$C$2:$C$21,1)</f>
        <v>14</v>
      </c>
      <c r="C16" s="38" t="n">
        <v>1093</v>
      </c>
      <c r="D16" s="39" t="n">
        <v>-1.4</v>
      </c>
      <c r="E16" s="40" t="s">
        <v>93</v>
      </c>
      <c r="F16" s="41" t="n">
        <v>3</v>
      </c>
      <c r="G16" s="40" t="s">
        <v>77</v>
      </c>
      <c r="H16" s="42" t="n">
        <v>42134</v>
      </c>
      <c r="I16" s="43" t="s">
        <v>94</v>
      </c>
      <c r="J16" s="44" t="s">
        <v>72</v>
      </c>
    </row>
    <row r="17" customFormat="false" ht="14.25" hidden="false" customHeight="true" outlineLevel="0" collapsed="false">
      <c r="A17" s="37" t="s">
        <v>59</v>
      </c>
      <c r="B17" s="10" t="n">
        <f aca="false">_xlfn.RANK.EQ(C17,$C$2:$C$21,1)</f>
        <v>16</v>
      </c>
      <c r="C17" s="38" t="n">
        <v>1095</v>
      </c>
      <c r="D17" s="39" t="n">
        <v>0.7</v>
      </c>
      <c r="E17" s="40" t="s">
        <v>95</v>
      </c>
      <c r="F17" s="41" t="n">
        <v>3</v>
      </c>
      <c r="G17" s="40" t="s">
        <v>84</v>
      </c>
      <c r="H17" s="42" t="n">
        <v>42106</v>
      </c>
      <c r="I17" s="43" t="s">
        <v>96</v>
      </c>
      <c r="J17" s="44" t="s">
        <v>75</v>
      </c>
    </row>
    <row r="18" customFormat="false" ht="14.25" hidden="false" customHeight="true" outlineLevel="0" collapsed="false">
      <c r="A18" s="37" t="s">
        <v>59</v>
      </c>
      <c r="B18" s="10" t="n">
        <f aca="false">_xlfn.RANK.EQ(C18,$C$2:$C$21,1)</f>
        <v>17</v>
      </c>
      <c r="C18" s="52" t="n">
        <v>1096</v>
      </c>
      <c r="D18" s="53" t="n">
        <v>2</v>
      </c>
      <c r="E18" s="54" t="s">
        <v>97</v>
      </c>
      <c r="F18" s="55" t="n">
        <v>3</v>
      </c>
      <c r="G18" s="54" t="s">
        <v>98</v>
      </c>
      <c r="H18" s="56" t="n">
        <v>42155</v>
      </c>
      <c r="I18" s="59" t="s">
        <v>71</v>
      </c>
      <c r="J18" s="58" t="s">
        <v>75</v>
      </c>
    </row>
    <row r="19" customFormat="false" ht="14.25" hidden="false" customHeight="true" outlineLevel="0" collapsed="false">
      <c r="A19" s="37" t="s">
        <v>59</v>
      </c>
      <c r="B19" s="10" t="n">
        <f aca="false">_xlfn.RANK.EQ(C19,$C$2:$C$21,1)</f>
        <v>18</v>
      </c>
      <c r="C19" s="45" t="n">
        <v>1097</v>
      </c>
      <c r="D19" s="46" t="n">
        <v>1.8</v>
      </c>
      <c r="E19" s="47" t="s">
        <v>99</v>
      </c>
      <c r="F19" s="48" t="n">
        <v>2</v>
      </c>
      <c r="G19" s="47" t="s">
        <v>100</v>
      </c>
      <c r="H19" s="49" t="n">
        <v>42155</v>
      </c>
      <c r="I19" s="50" t="s">
        <v>71</v>
      </c>
      <c r="J19" s="51" t="s">
        <v>75</v>
      </c>
    </row>
    <row r="20" customFormat="false" ht="14.25" hidden="false" customHeight="true" outlineLevel="0" collapsed="false">
      <c r="A20" s="37" t="s">
        <v>59</v>
      </c>
      <c r="B20" s="10" t="n">
        <f aca="false">_xlfn.RANK.EQ(C20,$C$2:$C$21,1)</f>
        <v>18</v>
      </c>
      <c r="C20" s="52" t="n">
        <v>1097</v>
      </c>
      <c r="D20" s="53" t="n">
        <v>1</v>
      </c>
      <c r="E20" s="54" t="s">
        <v>101</v>
      </c>
      <c r="F20" s="55" t="n">
        <v>2</v>
      </c>
      <c r="G20" s="54" t="s">
        <v>102</v>
      </c>
      <c r="H20" s="56" t="n">
        <v>42128</v>
      </c>
      <c r="I20" s="59" t="s">
        <v>71</v>
      </c>
      <c r="J20" s="58" t="s">
        <v>75</v>
      </c>
    </row>
    <row r="21" customFormat="false" ht="14.25" hidden="false" customHeight="true" outlineLevel="0" collapsed="false">
      <c r="A21" s="60" t="s">
        <v>59</v>
      </c>
      <c r="B21" s="61" t="n">
        <f aca="false">_xlfn.RANK.EQ(C21,$C$2:$C$21,1)</f>
        <v>18</v>
      </c>
      <c r="C21" s="62" t="n">
        <v>1097</v>
      </c>
      <c r="D21" s="63" t="n">
        <v>2</v>
      </c>
      <c r="E21" s="64" t="s">
        <v>103</v>
      </c>
      <c r="F21" s="65" t="n">
        <v>3</v>
      </c>
      <c r="G21" s="64" t="s">
        <v>104</v>
      </c>
      <c r="H21" s="66" t="n">
        <v>42155</v>
      </c>
      <c r="I21" s="67" t="s">
        <v>71</v>
      </c>
      <c r="J21" s="68" t="s">
        <v>75</v>
      </c>
    </row>
    <row r="22" customFormat="false" ht="14.25" hidden="false" customHeight="true" outlineLevel="0" collapsed="false">
      <c r="A22" s="69" t="s">
        <v>105</v>
      </c>
      <c r="B22" s="29" t="n">
        <f aca="false">_xlfn.RANK.EQ(C22,$C$22:$C$41,1)</f>
        <v>1</v>
      </c>
      <c r="C22" s="30" t="n">
        <v>2141</v>
      </c>
      <c r="D22" s="31" t="n">
        <v>-1.9</v>
      </c>
      <c r="E22" s="32" t="s">
        <v>64</v>
      </c>
      <c r="F22" s="33" t="n">
        <v>3</v>
      </c>
      <c r="G22" s="32" t="s">
        <v>65</v>
      </c>
      <c r="H22" s="34" t="n">
        <v>42154</v>
      </c>
      <c r="I22" s="35" t="s">
        <v>71</v>
      </c>
      <c r="J22" s="36" t="s">
        <v>72</v>
      </c>
    </row>
    <row r="23" customFormat="false" ht="14.25" hidden="false" customHeight="true" outlineLevel="0" collapsed="false">
      <c r="A23" s="70" t="s">
        <v>105</v>
      </c>
      <c r="B23" s="10" t="n">
        <f aca="false">_xlfn.RANK.EQ(C23,$C$22:$C$41,1)</f>
        <v>2</v>
      </c>
      <c r="C23" s="38" t="n">
        <v>2147</v>
      </c>
      <c r="D23" s="39" t="n">
        <v>-1.2</v>
      </c>
      <c r="E23" s="40" t="s">
        <v>60</v>
      </c>
      <c r="F23" s="41" t="n">
        <v>3</v>
      </c>
      <c r="G23" s="40" t="s">
        <v>61</v>
      </c>
      <c r="H23" s="42" t="n">
        <v>42175</v>
      </c>
      <c r="I23" s="43" t="s">
        <v>62</v>
      </c>
      <c r="J23" s="44" t="s">
        <v>63</v>
      </c>
    </row>
    <row r="24" customFormat="false" ht="14.25" hidden="false" customHeight="true" outlineLevel="0" collapsed="false">
      <c r="A24" s="70" t="s">
        <v>105</v>
      </c>
      <c r="B24" s="10" t="n">
        <f aca="false">_xlfn.RANK.EQ(C24,$C$22:$C$41,1)</f>
        <v>3</v>
      </c>
      <c r="C24" s="38" t="n">
        <v>2148</v>
      </c>
      <c r="D24" s="39" t="n">
        <v>1.9</v>
      </c>
      <c r="E24" s="40" t="s">
        <v>83</v>
      </c>
      <c r="F24" s="41" t="n">
        <v>3</v>
      </c>
      <c r="G24" s="40" t="s">
        <v>84</v>
      </c>
      <c r="H24" s="42" t="n">
        <v>42099</v>
      </c>
      <c r="I24" s="43" t="s">
        <v>106</v>
      </c>
      <c r="J24" s="44" t="s">
        <v>107</v>
      </c>
    </row>
    <row r="25" customFormat="false" ht="14.25" hidden="false" customHeight="true" outlineLevel="0" collapsed="false">
      <c r="A25" s="70" t="s">
        <v>105</v>
      </c>
      <c r="B25" s="10" t="n">
        <f aca="false">_xlfn.RANK.EQ(C25,$C$22:$C$41,1)</f>
        <v>4</v>
      </c>
      <c r="C25" s="38" t="n">
        <v>2164</v>
      </c>
      <c r="D25" s="39" t="n">
        <v>0.1</v>
      </c>
      <c r="E25" s="40" t="s">
        <v>108</v>
      </c>
      <c r="F25" s="41" t="n">
        <v>3</v>
      </c>
      <c r="G25" s="40" t="s">
        <v>92</v>
      </c>
      <c r="H25" s="42" t="n">
        <v>42127</v>
      </c>
      <c r="I25" s="43" t="s">
        <v>78</v>
      </c>
      <c r="J25" s="44" t="s">
        <v>79</v>
      </c>
    </row>
    <row r="26" customFormat="false" ht="14.25" hidden="false" customHeight="true" outlineLevel="0" collapsed="false">
      <c r="A26" s="70" t="s">
        <v>105</v>
      </c>
      <c r="B26" s="10" t="n">
        <f aca="false">_xlfn.RANK.EQ(C26,$C$22:$C$41,1)</f>
        <v>5</v>
      </c>
      <c r="C26" s="38" t="n">
        <v>2165</v>
      </c>
      <c r="D26" s="39" t="n">
        <v>0</v>
      </c>
      <c r="E26" s="40" t="s">
        <v>87</v>
      </c>
      <c r="F26" s="41" t="n">
        <v>3</v>
      </c>
      <c r="G26" s="40" t="s">
        <v>88</v>
      </c>
      <c r="H26" s="42" t="n">
        <v>42127</v>
      </c>
      <c r="I26" s="43" t="s">
        <v>78</v>
      </c>
      <c r="J26" s="44" t="s">
        <v>79</v>
      </c>
    </row>
    <row r="27" customFormat="false" ht="14.25" hidden="false" customHeight="true" outlineLevel="0" collapsed="false">
      <c r="A27" s="70" t="s">
        <v>105</v>
      </c>
      <c r="B27" s="10" t="n">
        <f aca="false">_xlfn.RANK.EQ(C27,$C$22:$C$41,1)</f>
        <v>6</v>
      </c>
      <c r="C27" s="38" t="n">
        <v>2178</v>
      </c>
      <c r="D27" s="39" t="n">
        <v>-1.2</v>
      </c>
      <c r="E27" s="40" t="s">
        <v>66</v>
      </c>
      <c r="F27" s="41" t="n">
        <v>3</v>
      </c>
      <c r="G27" s="40" t="s">
        <v>67</v>
      </c>
      <c r="H27" s="42" t="n">
        <v>42175</v>
      </c>
      <c r="I27" s="43" t="s">
        <v>62</v>
      </c>
      <c r="J27" s="44" t="s">
        <v>63</v>
      </c>
    </row>
    <row r="28" customFormat="false" ht="14.25" hidden="false" customHeight="true" outlineLevel="0" collapsed="false">
      <c r="A28" s="70" t="s">
        <v>105</v>
      </c>
      <c r="B28" s="10" t="n">
        <f aca="false">_xlfn.RANK.EQ(C28,$C$22:$C$41,1)</f>
        <v>7</v>
      </c>
      <c r="C28" s="52" t="n">
        <v>2184</v>
      </c>
      <c r="D28" s="53" t="n">
        <v>-1.2</v>
      </c>
      <c r="E28" s="54" t="s">
        <v>101</v>
      </c>
      <c r="F28" s="55" t="n">
        <v>2</v>
      </c>
      <c r="G28" s="54" t="s">
        <v>102</v>
      </c>
      <c r="H28" s="56" t="n">
        <v>42175</v>
      </c>
      <c r="I28" s="59" t="s">
        <v>62</v>
      </c>
      <c r="J28" s="58" t="s">
        <v>63</v>
      </c>
    </row>
    <row r="29" customFormat="false" ht="14.25" hidden="false" customHeight="true" outlineLevel="0" collapsed="false">
      <c r="A29" s="70" t="s">
        <v>105</v>
      </c>
      <c r="B29" s="10" t="n">
        <f aca="false">_xlfn.RANK.EQ(C29,$C$22:$C$41,1)</f>
        <v>8</v>
      </c>
      <c r="C29" s="38" t="n">
        <v>2185</v>
      </c>
      <c r="D29" s="39" t="n">
        <v>0</v>
      </c>
      <c r="E29" s="40" t="s">
        <v>109</v>
      </c>
      <c r="F29" s="41" t="n">
        <v>3</v>
      </c>
      <c r="G29" s="40" t="s">
        <v>77</v>
      </c>
      <c r="H29" s="42" t="n">
        <v>42127</v>
      </c>
      <c r="I29" s="43" t="s">
        <v>78</v>
      </c>
      <c r="J29" s="44" t="s">
        <v>79</v>
      </c>
    </row>
    <row r="30" customFormat="false" ht="14.25" hidden="false" customHeight="true" outlineLevel="0" collapsed="false">
      <c r="A30" s="70" t="s">
        <v>105</v>
      </c>
      <c r="B30" s="10" t="n">
        <f aca="false">_xlfn.RANK.EQ(C30,$C$22:$C$41,1)</f>
        <v>9</v>
      </c>
      <c r="C30" s="38" t="n">
        <v>2193</v>
      </c>
      <c r="D30" s="39" t="n">
        <v>1.1</v>
      </c>
      <c r="E30" s="40" t="s">
        <v>110</v>
      </c>
      <c r="F30" s="41" t="n">
        <v>3</v>
      </c>
      <c r="G30" s="40" t="s">
        <v>84</v>
      </c>
      <c r="H30" s="42" t="n">
        <v>42183</v>
      </c>
      <c r="I30" s="71" t="s">
        <v>111</v>
      </c>
      <c r="J30" s="44" t="s">
        <v>107</v>
      </c>
    </row>
    <row r="31" customFormat="false" ht="14.25" hidden="false" customHeight="true" outlineLevel="0" collapsed="false">
      <c r="A31" s="70" t="s">
        <v>105</v>
      </c>
      <c r="B31" s="10" t="n">
        <f aca="false">_xlfn.RANK.EQ(C31,$C$22:$C$41,1)</f>
        <v>10</v>
      </c>
      <c r="C31" s="38" t="n">
        <v>2196</v>
      </c>
      <c r="D31" s="39" t="n">
        <v>1.1</v>
      </c>
      <c r="E31" s="40" t="s">
        <v>70</v>
      </c>
      <c r="F31" s="41" t="n">
        <v>3</v>
      </c>
      <c r="G31" s="40" t="s">
        <v>65</v>
      </c>
      <c r="H31" s="42" t="n">
        <v>42183</v>
      </c>
      <c r="I31" s="71" t="s">
        <v>111</v>
      </c>
      <c r="J31" s="44" t="s">
        <v>107</v>
      </c>
    </row>
    <row r="32" customFormat="false" ht="14.25" hidden="false" customHeight="true" outlineLevel="0" collapsed="false">
      <c r="A32" s="70" t="s">
        <v>105</v>
      </c>
      <c r="B32" s="10" t="n">
        <f aca="false">_xlfn.RANK.EQ(C32,$C$22:$C$41,1)</f>
        <v>11</v>
      </c>
      <c r="C32" s="38" t="n">
        <v>2201</v>
      </c>
      <c r="D32" s="39" t="n">
        <v>1.1</v>
      </c>
      <c r="E32" s="40" t="s">
        <v>112</v>
      </c>
      <c r="F32" s="41" t="n">
        <v>3</v>
      </c>
      <c r="G32" s="40" t="s">
        <v>65</v>
      </c>
      <c r="H32" s="42" t="n">
        <v>42183</v>
      </c>
      <c r="I32" s="71" t="s">
        <v>111</v>
      </c>
      <c r="J32" s="44" t="s">
        <v>107</v>
      </c>
    </row>
    <row r="33" customFormat="false" ht="14.25" hidden="false" customHeight="true" outlineLevel="0" collapsed="false">
      <c r="A33" s="70" t="s">
        <v>105</v>
      </c>
      <c r="B33" s="10" t="n">
        <f aca="false">_xlfn.RANK.EQ(C33,$C$22:$C$41,1)</f>
        <v>12</v>
      </c>
      <c r="C33" s="52" t="n">
        <v>2203</v>
      </c>
      <c r="D33" s="53" t="n">
        <v>0.5</v>
      </c>
      <c r="E33" s="54" t="s">
        <v>73</v>
      </c>
      <c r="F33" s="55" t="n">
        <v>3</v>
      </c>
      <c r="G33" s="54" t="s">
        <v>74</v>
      </c>
      <c r="H33" s="56" t="n">
        <v>42113</v>
      </c>
      <c r="I33" s="59" t="s">
        <v>113</v>
      </c>
      <c r="J33" s="58" t="s">
        <v>75</v>
      </c>
    </row>
    <row r="34" customFormat="false" ht="14.25" hidden="false" customHeight="true" outlineLevel="0" collapsed="false">
      <c r="A34" s="70" t="s">
        <v>105</v>
      </c>
      <c r="B34" s="10" t="n">
        <f aca="false">_xlfn.RANK.EQ(C34,$C$22:$C$41,1)</f>
        <v>13</v>
      </c>
      <c r="C34" s="38" t="n">
        <v>2205</v>
      </c>
      <c r="D34" s="39" t="n">
        <v>1.1</v>
      </c>
      <c r="E34" s="40" t="s">
        <v>91</v>
      </c>
      <c r="F34" s="41" t="n">
        <v>3</v>
      </c>
      <c r="G34" s="40" t="s">
        <v>92</v>
      </c>
      <c r="H34" s="42" t="n">
        <v>42183</v>
      </c>
      <c r="I34" s="71" t="s">
        <v>111</v>
      </c>
      <c r="J34" s="44" t="s">
        <v>107</v>
      </c>
    </row>
    <row r="35" customFormat="false" ht="14.25" hidden="false" customHeight="true" outlineLevel="0" collapsed="false">
      <c r="A35" s="70" t="s">
        <v>105</v>
      </c>
      <c r="B35" s="10" t="n">
        <f aca="false">_xlfn.RANK.EQ(C35,$C$22:$C$41,1)</f>
        <v>14</v>
      </c>
      <c r="C35" s="38" t="n">
        <v>2207</v>
      </c>
      <c r="D35" s="39" t="n">
        <v>1.1</v>
      </c>
      <c r="E35" s="40" t="s">
        <v>95</v>
      </c>
      <c r="F35" s="41" t="n">
        <v>3</v>
      </c>
      <c r="G35" s="40" t="s">
        <v>84</v>
      </c>
      <c r="H35" s="42" t="n">
        <v>42183</v>
      </c>
      <c r="I35" s="71" t="s">
        <v>111</v>
      </c>
      <c r="J35" s="44" t="s">
        <v>107</v>
      </c>
    </row>
    <row r="36" customFormat="false" ht="14.25" hidden="false" customHeight="true" outlineLevel="0" collapsed="false">
      <c r="A36" s="70" t="s">
        <v>105</v>
      </c>
      <c r="B36" s="10" t="n">
        <f aca="false">_xlfn.RANK.EQ(C36,$C$22:$C$41,1)</f>
        <v>15</v>
      </c>
      <c r="C36" s="52" t="n">
        <v>2211</v>
      </c>
      <c r="D36" s="53" t="n">
        <v>-1</v>
      </c>
      <c r="E36" s="54" t="s">
        <v>90</v>
      </c>
      <c r="F36" s="55" t="n">
        <v>2</v>
      </c>
      <c r="G36" s="54" t="s">
        <v>74</v>
      </c>
      <c r="H36" s="56" t="n">
        <v>42154</v>
      </c>
      <c r="I36" s="59" t="s">
        <v>71</v>
      </c>
      <c r="J36" s="58" t="s">
        <v>75</v>
      </c>
    </row>
    <row r="37" customFormat="false" ht="14.25" hidden="false" customHeight="true" outlineLevel="0" collapsed="false">
      <c r="A37" s="70" t="s">
        <v>105</v>
      </c>
      <c r="B37" s="10" t="n">
        <f aca="false">_xlfn.RANK.EQ(C37,$C$22:$C$41,1)</f>
        <v>16</v>
      </c>
      <c r="C37" s="38" t="n">
        <v>2213</v>
      </c>
      <c r="D37" s="39" t="n">
        <v>0.1</v>
      </c>
      <c r="E37" s="40" t="s">
        <v>114</v>
      </c>
      <c r="F37" s="41" t="n">
        <v>3</v>
      </c>
      <c r="G37" s="40" t="s">
        <v>115</v>
      </c>
      <c r="H37" s="42" t="n">
        <v>42119</v>
      </c>
      <c r="I37" s="71" t="s">
        <v>116</v>
      </c>
      <c r="J37" s="44" t="s">
        <v>107</v>
      </c>
    </row>
    <row r="38" customFormat="false" ht="14.25" hidden="false" customHeight="true" outlineLevel="0" collapsed="false">
      <c r="A38" s="70" t="s">
        <v>105</v>
      </c>
      <c r="B38" s="10" t="n">
        <f aca="false">_xlfn.RANK.EQ(C38,$C$22:$C$41,1)</f>
        <v>16</v>
      </c>
      <c r="C38" s="52" t="n">
        <v>2213</v>
      </c>
      <c r="D38" s="53" t="n">
        <v>0.5</v>
      </c>
      <c r="E38" s="54" t="s">
        <v>117</v>
      </c>
      <c r="F38" s="55" t="n">
        <v>3</v>
      </c>
      <c r="G38" s="54" t="s">
        <v>102</v>
      </c>
      <c r="H38" s="56" t="n">
        <v>42113</v>
      </c>
      <c r="I38" s="59" t="s">
        <v>113</v>
      </c>
      <c r="J38" s="58" t="s">
        <v>75</v>
      </c>
    </row>
    <row r="39" customFormat="false" ht="14.25" hidden="false" customHeight="true" outlineLevel="0" collapsed="false">
      <c r="A39" s="70" t="s">
        <v>105</v>
      </c>
      <c r="B39" s="10" t="n">
        <f aca="false">_xlfn.RANK.EQ(C39,$C$22:$C$41,1)</f>
        <v>18</v>
      </c>
      <c r="C39" s="45" t="n">
        <v>2216</v>
      </c>
      <c r="D39" s="46" t="n">
        <v>0.5</v>
      </c>
      <c r="E39" s="47" t="s">
        <v>118</v>
      </c>
      <c r="F39" s="48" t="n">
        <v>2</v>
      </c>
      <c r="G39" s="47" t="s">
        <v>69</v>
      </c>
      <c r="H39" s="49" t="n">
        <v>42113</v>
      </c>
      <c r="I39" s="50" t="s">
        <v>113</v>
      </c>
      <c r="J39" s="51" t="s">
        <v>75</v>
      </c>
    </row>
    <row r="40" customFormat="false" ht="14.25" hidden="false" customHeight="true" outlineLevel="0" collapsed="false">
      <c r="A40" s="70" t="s">
        <v>105</v>
      </c>
      <c r="B40" s="10" t="n">
        <f aca="false">_xlfn.RANK.EQ(C40,$C$22:$C$41,1)</f>
        <v>18</v>
      </c>
      <c r="C40" s="52" t="n">
        <v>2216</v>
      </c>
      <c r="D40" s="53" t="n">
        <v>0.5</v>
      </c>
      <c r="E40" s="54" t="s">
        <v>85</v>
      </c>
      <c r="F40" s="55" t="n">
        <v>2</v>
      </c>
      <c r="G40" s="54" t="s">
        <v>86</v>
      </c>
      <c r="H40" s="56" t="n">
        <v>42113</v>
      </c>
      <c r="I40" s="59" t="s">
        <v>113</v>
      </c>
      <c r="J40" s="58" t="s">
        <v>75</v>
      </c>
    </row>
    <row r="41" customFormat="false" ht="14.25" hidden="false" customHeight="true" outlineLevel="0" collapsed="false">
      <c r="A41" s="72" t="s">
        <v>105</v>
      </c>
      <c r="B41" s="73" t="n">
        <f aca="false">_xlfn.RANK.EQ(C41,$C$22:$C$41,1)</f>
        <v>20</v>
      </c>
      <c r="C41" s="74" t="n">
        <v>2222</v>
      </c>
      <c r="D41" s="75" t="n">
        <v>0</v>
      </c>
      <c r="E41" s="76" t="s">
        <v>119</v>
      </c>
      <c r="F41" s="77" t="n">
        <v>2</v>
      </c>
      <c r="G41" s="76" t="s">
        <v>84</v>
      </c>
      <c r="H41" s="78" t="n">
        <v>42127</v>
      </c>
      <c r="I41" s="79" t="s">
        <v>78</v>
      </c>
      <c r="J41" s="80" t="s">
        <v>79</v>
      </c>
    </row>
    <row r="42" customFormat="false" ht="14.25" hidden="false" customHeight="true" outlineLevel="0" collapsed="false">
      <c r="A42" s="81" t="s">
        <v>120</v>
      </c>
      <c r="B42" s="82" t="n">
        <f aca="false">_xlfn.RANK.EQ(C42,$C$42:$C$61,1)</f>
        <v>1</v>
      </c>
      <c r="C42" s="83" t="n">
        <v>4767</v>
      </c>
      <c r="D42" s="84"/>
      <c r="E42" s="85" t="s">
        <v>108</v>
      </c>
      <c r="F42" s="86" t="n">
        <v>3</v>
      </c>
      <c r="G42" s="85" t="s">
        <v>92</v>
      </c>
      <c r="H42" s="87" t="n">
        <v>42112</v>
      </c>
      <c r="I42" s="88" t="s">
        <v>113</v>
      </c>
      <c r="J42" s="89" t="s">
        <v>79</v>
      </c>
    </row>
    <row r="43" customFormat="false" ht="14.25" hidden="false" customHeight="true" outlineLevel="0" collapsed="false">
      <c r="A43" s="37" t="s">
        <v>120</v>
      </c>
      <c r="B43" s="10" t="n">
        <f aca="false">_xlfn.RANK.EQ(C43,$C$42:$C$61,1)</f>
        <v>2</v>
      </c>
      <c r="C43" s="38" t="n">
        <v>4818</v>
      </c>
      <c r="D43" s="39"/>
      <c r="E43" s="40" t="s">
        <v>60</v>
      </c>
      <c r="F43" s="41" t="n">
        <v>3</v>
      </c>
      <c r="G43" s="40" t="s">
        <v>61</v>
      </c>
      <c r="H43" s="42" t="n">
        <v>42183</v>
      </c>
      <c r="I43" s="71" t="s">
        <v>121</v>
      </c>
      <c r="J43" s="44" t="s">
        <v>122</v>
      </c>
    </row>
    <row r="44" customFormat="false" ht="14.25" hidden="false" customHeight="true" outlineLevel="0" collapsed="false">
      <c r="A44" s="37" t="s">
        <v>120</v>
      </c>
      <c r="B44" s="10" t="n">
        <f aca="false">_xlfn.RANK.EQ(C44,$C$42:$C$61,1)</f>
        <v>3</v>
      </c>
      <c r="C44" s="38" t="n">
        <v>4829</v>
      </c>
      <c r="D44" s="39"/>
      <c r="E44" s="40" t="s">
        <v>123</v>
      </c>
      <c r="F44" s="41" t="n">
        <v>3</v>
      </c>
      <c r="G44" s="40" t="s">
        <v>84</v>
      </c>
      <c r="H44" s="42" t="n">
        <v>42153</v>
      </c>
      <c r="I44" s="43" t="s">
        <v>71</v>
      </c>
      <c r="J44" s="44" t="s">
        <v>72</v>
      </c>
    </row>
    <row r="45" customFormat="false" ht="14.25" hidden="false" customHeight="true" outlineLevel="0" collapsed="false">
      <c r="A45" s="37" t="s">
        <v>120</v>
      </c>
      <c r="B45" s="10" t="n">
        <f aca="false">_xlfn.RANK.EQ(C45,$C$42:$C$61,1)</f>
        <v>4</v>
      </c>
      <c r="C45" s="45" t="n">
        <v>4850</v>
      </c>
      <c r="D45" s="90"/>
      <c r="E45" s="47" t="s">
        <v>118</v>
      </c>
      <c r="F45" s="48" t="n">
        <v>2</v>
      </c>
      <c r="G45" s="47" t="s">
        <v>69</v>
      </c>
      <c r="H45" s="49" t="n">
        <v>42153</v>
      </c>
      <c r="I45" s="50" t="s">
        <v>71</v>
      </c>
      <c r="J45" s="51" t="s">
        <v>75</v>
      </c>
    </row>
    <row r="46" customFormat="false" ht="14.25" hidden="false" customHeight="true" outlineLevel="0" collapsed="false">
      <c r="A46" s="37" t="s">
        <v>120</v>
      </c>
      <c r="B46" s="10" t="n">
        <f aca="false">_xlfn.RANK.EQ(C46,$C$42:$C$61,1)</f>
        <v>5</v>
      </c>
      <c r="C46" s="38" t="n">
        <v>4852</v>
      </c>
      <c r="D46" s="39"/>
      <c r="E46" s="40" t="s">
        <v>124</v>
      </c>
      <c r="F46" s="41" t="n">
        <v>2</v>
      </c>
      <c r="G46" s="40" t="s">
        <v>92</v>
      </c>
      <c r="H46" s="42" t="n">
        <v>42153</v>
      </c>
      <c r="I46" s="43" t="s">
        <v>71</v>
      </c>
      <c r="J46" s="44" t="s">
        <v>72</v>
      </c>
    </row>
    <row r="47" customFormat="false" ht="14.25" hidden="false" customHeight="true" outlineLevel="0" collapsed="false">
      <c r="A47" s="37" t="s">
        <v>120</v>
      </c>
      <c r="B47" s="10" t="n">
        <f aca="false">_xlfn.RANK.EQ(C47,$C$42:$C$61,1)</f>
        <v>6</v>
      </c>
      <c r="C47" s="38" t="n">
        <v>4879</v>
      </c>
      <c r="D47" s="39"/>
      <c r="E47" s="40" t="s">
        <v>125</v>
      </c>
      <c r="F47" s="41" t="n">
        <v>3</v>
      </c>
      <c r="G47" s="40" t="s">
        <v>126</v>
      </c>
      <c r="H47" s="42" t="n">
        <v>42153</v>
      </c>
      <c r="I47" s="43" t="s">
        <v>71</v>
      </c>
      <c r="J47" s="44" t="s">
        <v>72</v>
      </c>
    </row>
    <row r="48" customFormat="false" ht="14.25" hidden="false" customHeight="true" outlineLevel="0" collapsed="false">
      <c r="A48" s="37" t="s">
        <v>120</v>
      </c>
      <c r="B48" s="10" t="n">
        <f aca="false">_xlfn.RANK.EQ(C48,$C$42:$C$61,1)</f>
        <v>7</v>
      </c>
      <c r="C48" s="38" t="n">
        <v>4890</v>
      </c>
      <c r="D48" s="39"/>
      <c r="E48" s="40" t="s">
        <v>127</v>
      </c>
      <c r="F48" s="41" t="n">
        <v>3</v>
      </c>
      <c r="G48" s="40" t="s">
        <v>92</v>
      </c>
      <c r="H48" s="42" t="n">
        <v>42153</v>
      </c>
      <c r="I48" s="43" t="s">
        <v>71</v>
      </c>
      <c r="J48" s="44" t="s">
        <v>72</v>
      </c>
    </row>
    <row r="49" customFormat="false" ht="14.25" hidden="false" customHeight="true" outlineLevel="0" collapsed="false">
      <c r="A49" s="37" t="s">
        <v>120</v>
      </c>
      <c r="B49" s="10" t="n">
        <f aca="false">_xlfn.RANK.EQ(C49,$C$42:$C$61,1)</f>
        <v>8</v>
      </c>
      <c r="C49" s="38" t="n">
        <v>4894</v>
      </c>
      <c r="D49" s="39"/>
      <c r="E49" s="40" t="s">
        <v>128</v>
      </c>
      <c r="F49" s="41" t="n">
        <v>3</v>
      </c>
      <c r="G49" s="40" t="s">
        <v>129</v>
      </c>
      <c r="H49" s="42" t="n">
        <v>42153</v>
      </c>
      <c r="I49" s="43" t="s">
        <v>71</v>
      </c>
      <c r="J49" s="44" t="s">
        <v>72</v>
      </c>
    </row>
    <row r="50" customFormat="false" ht="14.25" hidden="false" customHeight="true" outlineLevel="0" collapsed="false">
      <c r="A50" s="37" t="s">
        <v>120</v>
      </c>
      <c r="B50" s="10" t="n">
        <f aca="false">_xlfn.RANK.EQ(C50,$C$42:$C$61,1)</f>
        <v>9</v>
      </c>
      <c r="C50" s="38" t="n">
        <v>4898</v>
      </c>
      <c r="D50" s="39"/>
      <c r="E50" s="40" t="s">
        <v>130</v>
      </c>
      <c r="F50" s="41" t="n">
        <v>3</v>
      </c>
      <c r="G50" s="40" t="s">
        <v>129</v>
      </c>
      <c r="H50" s="42" t="n">
        <v>42153</v>
      </c>
      <c r="I50" s="43" t="s">
        <v>71</v>
      </c>
      <c r="J50" s="44" t="s">
        <v>72</v>
      </c>
    </row>
    <row r="51" customFormat="false" ht="14.25" hidden="false" customHeight="true" outlineLevel="0" collapsed="false">
      <c r="A51" s="37" t="s">
        <v>120</v>
      </c>
      <c r="B51" s="10" t="n">
        <f aca="false">_xlfn.RANK.EQ(C51,$C$42:$C$61,1)</f>
        <v>10</v>
      </c>
      <c r="C51" s="45" t="n">
        <v>4906</v>
      </c>
      <c r="D51" s="91"/>
      <c r="E51" s="92" t="s">
        <v>97</v>
      </c>
      <c r="F51" s="93" t="n">
        <v>3</v>
      </c>
      <c r="G51" s="92" t="s">
        <v>98</v>
      </c>
      <c r="H51" s="49" t="n">
        <v>42128</v>
      </c>
      <c r="I51" s="59" t="s">
        <v>71</v>
      </c>
      <c r="J51" s="58" t="s">
        <v>75</v>
      </c>
    </row>
    <row r="52" customFormat="false" ht="14.25" hidden="false" customHeight="true" outlineLevel="0" collapsed="false">
      <c r="A52" s="37" t="s">
        <v>120</v>
      </c>
      <c r="B52" s="10" t="n">
        <f aca="false">_xlfn.RANK.EQ(C52,$C$42:$C$61,1)</f>
        <v>11</v>
      </c>
      <c r="C52" s="38" t="n">
        <v>4914</v>
      </c>
      <c r="D52" s="39"/>
      <c r="E52" s="40" t="s">
        <v>109</v>
      </c>
      <c r="F52" s="41" t="n">
        <v>3</v>
      </c>
      <c r="G52" s="40" t="s">
        <v>77</v>
      </c>
      <c r="H52" s="42" t="n">
        <v>42112</v>
      </c>
      <c r="I52" s="43" t="s">
        <v>113</v>
      </c>
      <c r="J52" s="44" t="s">
        <v>79</v>
      </c>
    </row>
    <row r="53" customFormat="false" ht="14.25" hidden="false" customHeight="true" outlineLevel="0" collapsed="false">
      <c r="A53" s="37" t="s">
        <v>120</v>
      </c>
      <c r="B53" s="10" t="n">
        <f aca="false">_xlfn.RANK.EQ(C53,$C$42:$C$61,1)</f>
        <v>11</v>
      </c>
      <c r="C53" s="38" t="n">
        <v>4914</v>
      </c>
      <c r="D53" s="39"/>
      <c r="E53" s="40" t="s">
        <v>131</v>
      </c>
      <c r="F53" s="41" t="n">
        <v>3</v>
      </c>
      <c r="G53" s="40" t="s">
        <v>132</v>
      </c>
      <c r="H53" s="42" t="n">
        <v>42153</v>
      </c>
      <c r="I53" s="43" t="s">
        <v>71</v>
      </c>
      <c r="J53" s="44" t="s">
        <v>72</v>
      </c>
    </row>
    <row r="54" customFormat="false" ht="14.25" hidden="false" customHeight="true" outlineLevel="0" collapsed="false">
      <c r="A54" s="37" t="s">
        <v>120</v>
      </c>
      <c r="B54" s="10" t="n">
        <f aca="false">_xlfn.RANK.EQ(C54,$C$42:$C$61,1)</f>
        <v>13</v>
      </c>
      <c r="C54" s="45" t="n">
        <v>4924</v>
      </c>
      <c r="D54" s="90"/>
      <c r="E54" s="47" t="s">
        <v>133</v>
      </c>
      <c r="F54" s="48" t="n">
        <v>2</v>
      </c>
      <c r="G54" s="47" t="s">
        <v>69</v>
      </c>
      <c r="H54" s="49" t="n">
        <v>42128</v>
      </c>
      <c r="I54" s="50" t="s">
        <v>78</v>
      </c>
      <c r="J54" s="51" t="s">
        <v>75</v>
      </c>
    </row>
    <row r="55" customFormat="false" ht="14.25" hidden="false" customHeight="true" outlineLevel="0" collapsed="false">
      <c r="A55" s="37" t="s">
        <v>120</v>
      </c>
      <c r="B55" s="10" t="n">
        <f aca="false">_xlfn.RANK.EQ(C55,$C$42:$C$61,1)</f>
        <v>14</v>
      </c>
      <c r="C55" s="38" t="n">
        <v>4927</v>
      </c>
      <c r="D55" s="39"/>
      <c r="E55" s="40" t="s">
        <v>134</v>
      </c>
      <c r="F55" s="41" t="n">
        <v>3</v>
      </c>
      <c r="G55" s="40" t="s">
        <v>135</v>
      </c>
      <c r="H55" s="42" t="n">
        <v>42153</v>
      </c>
      <c r="I55" s="43" t="s">
        <v>71</v>
      </c>
      <c r="J55" s="44" t="s">
        <v>72</v>
      </c>
    </row>
    <row r="56" customFormat="false" ht="14.25" hidden="false" customHeight="true" outlineLevel="0" collapsed="false">
      <c r="A56" s="37" t="s">
        <v>120</v>
      </c>
      <c r="B56" s="10" t="n">
        <f aca="false">_xlfn.RANK.EQ(C56,$C$42:$C$61,1)</f>
        <v>15</v>
      </c>
      <c r="C56" s="38" t="n">
        <v>4933</v>
      </c>
      <c r="D56" s="39"/>
      <c r="E56" s="40" t="s">
        <v>136</v>
      </c>
      <c r="F56" s="41" t="n">
        <v>3</v>
      </c>
      <c r="G56" s="40" t="s">
        <v>65</v>
      </c>
      <c r="H56" s="42" t="n">
        <v>42112</v>
      </c>
      <c r="I56" s="43" t="s">
        <v>113</v>
      </c>
      <c r="J56" s="44" t="s">
        <v>79</v>
      </c>
    </row>
    <row r="57" customFormat="false" ht="14.25" hidden="false" customHeight="true" outlineLevel="0" collapsed="false">
      <c r="A57" s="37" t="s">
        <v>120</v>
      </c>
      <c r="B57" s="10" t="n">
        <f aca="false">_xlfn.RANK.EQ(C57,$C$42:$C$61,1)</f>
        <v>15</v>
      </c>
      <c r="C57" s="45" t="n">
        <v>4933</v>
      </c>
      <c r="D57" s="91"/>
      <c r="E57" s="92" t="s">
        <v>137</v>
      </c>
      <c r="F57" s="93" t="n">
        <v>3</v>
      </c>
      <c r="G57" s="92" t="s">
        <v>74</v>
      </c>
      <c r="H57" s="94" t="n">
        <v>42105</v>
      </c>
      <c r="I57" s="95" t="s">
        <v>96</v>
      </c>
      <c r="J57" s="96" t="s">
        <v>75</v>
      </c>
    </row>
    <row r="58" customFormat="false" ht="14.25" hidden="false" customHeight="true" outlineLevel="0" collapsed="false">
      <c r="A58" s="37" t="s">
        <v>120</v>
      </c>
      <c r="B58" s="10" t="n">
        <f aca="false">_xlfn.RANK.EQ(C58,$C$42:$C$61,1)</f>
        <v>17</v>
      </c>
      <c r="C58" s="38" t="n">
        <v>4940</v>
      </c>
      <c r="D58" s="39"/>
      <c r="E58" s="40" t="s">
        <v>138</v>
      </c>
      <c r="F58" s="41" t="n">
        <v>3</v>
      </c>
      <c r="G58" s="40" t="s">
        <v>139</v>
      </c>
      <c r="H58" s="42" t="n">
        <v>42112</v>
      </c>
      <c r="I58" s="43" t="s">
        <v>113</v>
      </c>
      <c r="J58" s="44" t="s">
        <v>79</v>
      </c>
    </row>
    <row r="59" customFormat="false" ht="14.25" hidden="false" customHeight="true" outlineLevel="0" collapsed="false">
      <c r="A59" s="37" t="s">
        <v>120</v>
      </c>
      <c r="B59" s="10" t="n">
        <f aca="false">_xlfn.RANK.EQ(C59,$C$42:$C$61,1)</f>
        <v>18</v>
      </c>
      <c r="C59" s="38" t="n">
        <v>4944</v>
      </c>
      <c r="D59" s="39"/>
      <c r="E59" s="40" t="s">
        <v>140</v>
      </c>
      <c r="F59" s="41" t="n">
        <v>3</v>
      </c>
      <c r="G59" s="40" t="s">
        <v>135</v>
      </c>
      <c r="H59" s="42" t="n">
        <v>42153</v>
      </c>
      <c r="I59" s="43" t="s">
        <v>71</v>
      </c>
      <c r="J59" s="44" t="s">
        <v>72</v>
      </c>
    </row>
    <row r="60" customFormat="false" ht="14.25" hidden="false" customHeight="true" outlineLevel="0" collapsed="false">
      <c r="A60" s="37" t="s">
        <v>120</v>
      </c>
      <c r="B60" s="10" t="n">
        <f aca="false">_xlfn.RANK.EQ(C60,$C$42:$C$61,1)</f>
        <v>19</v>
      </c>
      <c r="C60" s="97" t="n">
        <v>4950</v>
      </c>
      <c r="D60" s="90"/>
      <c r="E60" s="47" t="s">
        <v>141</v>
      </c>
      <c r="F60" s="48" t="n">
        <v>3</v>
      </c>
      <c r="G60" s="47" t="s">
        <v>69</v>
      </c>
      <c r="H60" s="98" t="n">
        <v>42153</v>
      </c>
      <c r="I60" s="99" t="s">
        <v>71</v>
      </c>
      <c r="J60" s="100" t="s">
        <v>75</v>
      </c>
    </row>
    <row r="61" customFormat="false" ht="14.25" hidden="false" customHeight="true" outlineLevel="0" collapsed="false">
      <c r="A61" s="60" t="s">
        <v>120</v>
      </c>
      <c r="B61" s="61" t="n">
        <f aca="false">_xlfn.RANK.EQ(C61,$C$42:$C$61,1)</f>
        <v>20</v>
      </c>
      <c r="C61" s="101" t="n">
        <v>4951</v>
      </c>
      <c r="D61" s="102"/>
      <c r="E61" s="103" t="s">
        <v>142</v>
      </c>
      <c r="F61" s="104" t="n">
        <v>3</v>
      </c>
      <c r="G61" s="103" t="s">
        <v>143</v>
      </c>
      <c r="H61" s="105" t="n">
        <v>42153</v>
      </c>
      <c r="I61" s="106" t="s">
        <v>71</v>
      </c>
      <c r="J61" s="107" t="s">
        <v>72</v>
      </c>
    </row>
    <row r="62" customFormat="false" ht="14.25" hidden="false" customHeight="true" outlineLevel="0" collapsed="false">
      <c r="A62" s="69" t="s">
        <v>144</v>
      </c>
      <c r="B62" s="29" t="n">
        <f aca="false">_xlfn.RANK.EQ(C62,$C$62:$C$81,1)</f>
        <v>1</v>
      </c>
      <c r="C62" s="108" t="n">
        <v>15062</v>
      </c>
      <c r="D62" s="31"/>
      <c r="E62" s="32" t="s">
        <v>145</v>
      </c>
      <c r="F62" s="33" t="n">
        <v>3</v>
      </c>
      <c r="G62" s="32" t="s">
        <v>92</v>
      </c>
      <c r="H62" s="34" t="n">
        <v>42176</v>
      </c>
      <c r="I62" s="35" t="s">
        <v>62</v>
      </c>
      <c r="J62" s="36" t="s">
        <v>63</v>
      </c>
      <c r="K62" s="109" t="s">
        <v>146</v>
      </c>
    </row>
    <row r="63" customFormat="false" ht="14.25" hidden="false" customHeight="true" outlineLevel="0" collapsed="false">
      <c r="A63" s="70" t="s">
        <v>144</v>
      </c>
      <c r="B63" s="10" t="n">
        <f aca="false">_xlfn.RANK.EQ(C63,$C$62:$C$81,1)</f>
        <v>2</v>
      </c>
      <c r="C63" s="110" t="n">
        <v>15115</v>
      </c>
      <c r="D63" s="39"/>
      <c r="E63" s="40" t="s">
        <v>147</v>
      </c>
      <c r="F63" s="41" t="n">
        <v>3</v>
      </c>
      <c r="G63" s="40" t="s">
        <v>148</v>
      </c>
      <c r="H63" s="42" t="n">
        <v>42176</v>
      </c>
      <c r="I63" s="43" t="s">
        <v>62</v>
      </c>
      <c r="J63" s="44" t="s">
        <v>63</v>
      </c>
    </row>
    <row r="64" customFormat="false" ht="14.25" hidden="false" customHeight="true" outlineLevel="0" collapsed="false">
      <c r="A64" s="70" t="s">
        <v>144</v>
      </c>
      <c r="B64" s="10" t="n">
        <f aca="false">_xlfn.RANK.EQ(C64,$C$62:$C$81,1)</f>
        <v>3</v>
      </c>
      <c r="C64" s="110" t="n">
        <v>15323</v>
      </c>
      <c r="D64" s="39"/>
      <c r="E64" s="40" t="s">
        <v>149</v>
      </c>
      <c r="F64" s="41" t="n">
        <v>3</v>
      </c>
      <c r="G64" s="40" t="s">
        <v>77</v>
      </c>
      <c r="H64" s="42" t="n">
        <v>42176</v>
      </c>
      <c r="I64" s="43" t="s">
        <v>62</v>
      </c>
      <c r="J64" s="44" t="s">
        <v>63</v>
      </c>
    </row>
    <row r="65" customFormat="false" ht="14.25" hidden="false" customHeight="true" outlineLevel="0" collapsed="false">
      <c r="A65" s="70" t="s">
        <v>144</v>
      </c>
      <c r="B65" s="10" t="n">
        <f aca="false">_xlfn.RANK.EQ(C65,$C$62:$C$81,1)</f>
        <v>4</v>
      </c>
      <c r="C65" s="110" t="n">
        <v>15378</v>
      </c>
      <c r="D65" s="39"/>
      <c r="E65" s="40" t="s">
        <v>150</v>
      </c>
      <c r="F65" s="41" t="n">
        <v>2</v>
      </c>
      <c r="G65" s="40" t="s">
        <v>122</v>
      </c>
      <c r="H65" s="42" t="n">
        <v>42176</v>
      </c>
      <c r="I65" s="43" t="s">
        <v>62</v>
      </c>
      <c r="J65" s="44" t="s">
        <v>63</v>
      </c>
    </row>
    <row r="66" customFormat="false" ht="14.25" hidden="false" customHeight="true" outlineLevel="0" collapsed="false">
      <c r="A66" s="70" t="s">
        <v>144</v>
      </c>
      <c r="B66" s="10" t="n">
        <f aca="false">_xlfn.RANK.EQ(C66,$C$62:$C$81,1)</f>
        <v>5</v>
      </c>
      <c r="C66" s="110" t="n">
        <v>15539</v>
      </c>
      <c r="D66" s="39"/>
      <c r="E66" s="40" t="s">
        <v>151</v>
      </c>
      <c r="F66" s="41" t="n">
        <v>3</v>
      </c>
      <c r="G66" s="40" t="s">
        <v>67</v>
      </c>
      <c r="H66" s="42" t="n">
        <v>42155</v>
      </c>
      <c r="I66" s="43" t="s">
        <v>71</v>
      </c>
      <c r="J66" s="44" t="s">
        <v>72</v>
      </c>
    </row>
    <row r="67" customFormat="false" ht="14.25" hidden="false" customHeight="true" outlineLevel="0" collapsed="false">
      <c r="A67" s="70" t="s">
        <v>144</v>
      </c>
      <c r="B67" s="10" t="n">
        <f aca="false">_xlfn.RANK.EQ(C67,$C$62:$C$81,1)</f>
        <v>6</v>
      </c>
      <c r="C67" s="110" t="n">
        <v>15593</v>
      </c>
      <c r="D67" s="39"/>
      <c r="E67" s="40" t="s">
        <v>152</v>
      </c>
      <c r="F67" s="41" t="n">
        <v>2</v>
      </c>
      <c r="G67" s="40" t="s">
        <v>65</v>
      </c>
      <c r="H67" s="42" t="n">
        <v>42155</v>
      </c>
      <c r="I67" s="43" t="s">
        <v>71</v>
      </c>
      <c r="J67" s="44" t="s">
        <v>72</v>
      </c>
    </row>
    <row r="68" customFormat="false" ht="14.25" hidden="false" customHeight="true" outlineLevel="0" collapsed="false">
      <c r="A68" s="70" t="s">
        <v>144</v>
      </c>
      <c r="B68" s="10" t="n">
        <f aca="false">_xlfn.RANK.EQ(C68,$C$62:$C$81,1)</f>
        <v>7</v>
      </c>
      <c r="C68" s="111" t="n">
        <v>15639</v>
      </c>
      <c r="D68" s="91"/>
      <c r="E68" s="92" t="s">
        <v>153</v>
      </c>
      <c r="F68" s="93" t="n">
        <v>1</v>
      </c>
      <c r="G68" s="92" t="s">
        <v>154</v>
      </c>
      <c r="H68" s="49" t="n">
        <v>42155</v>
      </c>
      <c r="I68" s="59" t="s">
        <v>71</v>
      </c>
      <c r="J68" s="58" t="s">
        <v>75</v>
      </c>
    </row>
    <row r="69" customFormat="false" ht="14.25" hidden="false" customHeight="true" outlineLevel="0" collapsed="false">
      <c r="A69" s="70" t="s">
        <v>144</v>
      </c>
      <c r="B69" s="10" t="n">
        <f aca="false">_xlfn.RANK.EQ(C69,$C$62:$C$81,1)</f>
        <v>8</v>
      </c>
      <c r="C69" s="110" t="n">
        <v>15671</v>
      </c>
      <c r="D69" s="39"/>
      <c r="E69" s="40" t="s">
        <v>155</v>
      </c>
      <c r="F69" s="41" t="n">
        <v>3</v>
      </c>
      <c r="G69" s="40" t="s">
        <v>92</v>
      </c>
      <c r="H69" s="42" t="n">
        <v>42113</v>
      </c>
      <c r="I69" s="43" t="s">
        <v>113</v>
      </c>
      <c r="J69" s="44" t="s">
        <v>79</v>
      </c>
    </row>
    <row r="70" customFormat="false" ht="14.25" hidden="false" customHeight="true" outlineLevel="0" collapsed="false">
      <c r="A70" s="70" t="s">
        <v>144</v>
      </c>
      <c r="B70" s="10" t="n">
        <f aca="false">_xlfn.RANK.EQ(C70,$C$62:$C$81,1)</f>
        <v>9</v>
      </c>
      <c r="C70" s="111" t="n">
        <v>15714</v>
      </c>
      <c r="D70" s="91"/>
      <c r="E70" s="92" t="s">
        <v>156</v>
      </c>
      <c r="F70" s="93" t="n">
        <v>3</v>
      </c>
      <c r="G70" s="92" t="s">
        <v>157</v>
      </c>
      <c r="H70" s="49" t="n">
        <v>42120</v>
      </c>
      <c r="I70" s="59" t="s">
        <v>89</v>
      </c>
      <c r="J70" s="58" t="s">
        <v>75</v>
      </c>
    </row>
    <row r="71" customFormat="false" ht="14.25" hidden="false" customHeight="true" outlineLevel="0" collapsed="false">
      <c r="A71" s="70" t="s">
        <v>144</v>
      </c>
      <c r="B71" s="10" t="n">
        <f aca="false">_xlfn.RANK.EQ(C71,$C$62:$C$81,1)</f>
        <v>10</v>
      </c>
      <c r="C71" s="110" t="n">
        <v>15765</v>
      </c>
      <c r="D71" s="39"/>
      <c r="E71" s="40" t="s">
        <v>158</v>
      </c>
      <c r="F71" s="41" t="n">
        <v>3</v>
      </c>
      <c r="G71" s="40" t="s">
        <v>143</v>
      </c>
      <c r="H71" s="42" t="n">
        <v>42155</v>
      </c>
      <c r="I71" s="43" t="s">
        <v>71</v>
      </c>
      <c r="J71" s="44" t="s">
        <v>72</v>
      </c>
    </row>
    <row r="72" customFormat="false" ht="14.25" hidden="false" customHeight="true" outlineLevel="0" collapsed="false">
      <c r="A72" s="70" t="s">
        <v>144</v>
      </c>
      <c r="B72" s="10" t="n">
        <f aca="false">_xlfn.RANK.EQ(C72,$C$62:$C$81,1)</f>
        <v>11</v>
      </c>
      <c r="C72" s="110" t="n">
        <v>15771</v>
      </c>
      <c r="D72" s="39"/>
      <c r="E72" s="40" t="s">
        <v>159</v>
      </c>
      <c r="F72" s="41" t="n">
        <v>3</v>
      </c>
      <c r="G72" s="40" t="s">
        <v>160</v>
      </c>
      <c r="H72" s="42" t="n">
        <v>42120</v>
      </c>
      <c r="I72" s="43" t="s">
        <v>89</v>
      </c>
      <c r="J72" s="44" t="s">
        <v>75</v>
      </c>
    </row>
    <row r="73" customFormat="false" ht="14.25" hidden="false" customHeight="true" outlineLevel="0" collapsed="false">
      <c r="A73" s="70" t="s">
        <v>144</v>
      </c>
      <c r="B73" s="10" t="n">
        <f aca="false">_xlfn.RANK.EQ(C73,$C$62:$C$81,1)</f>
        <v>12</v>
      </c>
      <c r="C73" s="110" t="n">
        <v>15786</v>
      </c>
      <c r="D73" s="39"/>
      <c r="E73" s="40" t="s">
        <v>161</v>
      </c>
      <c r="F73" s="41" t="n">
        <v>3</v>
      </c>
      <c r="G73" s="40" t="s">
        <v>162</v>
      </c>
      <c r="H73" s="42" t="n">
        <v>42113</v>
      </c>
      <c r="I73" s="43" t="s">
        <v>113</v>
      </c>
      <c r="J73" s="44" t="s">
        <v>79</v>
      </c>
    </row>
    <row r="74" customFormat="false" ht="14.25" hidden="false" customHeight="true" outlineLevel="0" collapsed="false">
      <c r="A74" s="70" t="s">
        <v>144</v>
      </c>
      <c r="B74" s="10" t="n">
        <f aca="false">_xlfn.RANK.EQ(C74,$C$62:$C$81,1)</f>
        <v>13</v>
      </c>
      <c r="C74" s="110" t="n">
        <v>15791</v>
      </c>
      <c r="D74" s="39"/>
      <c r="E74" s="40" t="s">
        <v>163</v>
      </c>
      <c r="F74" s="41" t="n">
        <v>3</v>
      </c>
      <c r="G74" s="40" t="s">
        <v>164</v>
      </c>
      <c r="H74" s="42" t="n">
        <v>42113</v>
      </c>
      <c r="I74" s="43" t="s">
        <v>113</v>
      </c>
      <c r="J74" s="44" t="s">
        <v>79</v>
      </c>
    </row>
    <row r="75" customFormat="false" ht="14.25" hidden="false" customHeight="true" outlineLevel="0" collapsed="false">
      <c r="A75" s="70" t="s">
        <v>144</v>
      </c>
      <c r="B75" s="10" t="n">
        <f aca="false">_xlfn.RANK.EQ(C75,$C$62:$C$81,1)</f>
        <v>14</v>
      </c>
      <c r="C75" s="110" t="n">
        <v>15795</v>
      </c>
      <c r="D75" s="39"/>
      <c r="E75" s="40" t="s">
        <v>165</v>
      </c>
      <c r="F75" s="41" t="n">
        <v>3</v>
      </c>
      <c r="G75" s="40" t="s">
        <v>132</v>
      </c>
      <c r="H75" s="42" t="n">
        <v>42120</v>
      </c>
      <c r="I75" s="43" t="s">
        <v>89</v>
      </c>
      <c r="J75" s="44" t="s">
        <v>75</v>
      </c>
    </row>
    <row r="76" customFormat="false" ht="14.25" hidden="false" customHeight="true" outlineLevel="0" collapsed="false">
      <c r="A76" s="70" t="s">
        <v>144</v>
      </c>
      <c r="B76" s="10" t="n">
        <f aca="false">_xlfn.RANK.EQ(C76,$C$62:$C$81,1)</f>
        <v>15</v>
      </c>
      <c r="C76" s="110" t="n">
        <v>15807</v>
      </c>
      <c r="D76" s="39"/>
      <c r="E76" s="40" t="s">
        <v>166</v>
      </c>
      <c r="F76" s="41" t="n">
        <v>3</v>
      </c>
      <c r="G76" s="40" t="s">
        <v>77</v>
      </c>
      <c r="H76" s="42" t="n">
        <v>42155</v>
      </c>
      <c r="I76" s="43" t="s">
        <v>71</v>
      </c>
      <c r="J76" s="44" t="s">
        <v>72</v>
      </c>
    </row>
    <row r="77" customFormat="false" ht="14.25" hidden="false" customHeight="true" outlineLevel="0" collapsed="false">
      <c r="A77" s="70" t="s">
        <v>144</v>
      </c>
      <c r="B77" s="10" t="n">
        <f aca="false">_xlfn.RANK.EQ(C77,$C$62:$C$81,1)</f>
        <v>16</v>
      </c>
      <c r="C77" s="111" t="n">
        <v>15808</v>
      </c>
      <c r="D77" s="90"/>
      <c r="E77" s="47" t="s">
        <v>167</v>
      </c>
      <c r="F77" s="48" t="n">
        <v>3</v>
      </c>
      <c r="G77" s="47" t="s">
        <v>168</v>
      </c>
      <c r="H77" s="49" t="n">
        <v>42169</v>
      </c>
      <c r="I77" s="50" t="s">
        <v>169</v>
      </c>
      <c r="J77" s="51" t="s">
        <v>170</v>
      </c>
    </row>
    <row r="78" customFormat="false" ht="14.25" hidden="false" customHeight="true" outlineLevel="0" collapsed="false">
      <c r="A78" s="70" t="s">
        <v>144</v>
      </c>
      <c r="B78" s="10" t="n">
        <f aca="false">_xlfn.RANK.EQ(C78,$C$62:$C$81,1)</f>
        <v>17</v>
      </c>
      <c r="C78" s="111" t="n">
        <v>15818</v>
      </c>
      <c r="D78" s="90"/>
      <c r="E78" s="47" t="s">
        <v>171</v>
      </c>
      <c r="F78" s="48" t="n">
        <v>3</v>
      </c>
      <c r="G78" s="47" t="s">
        <v>172</v>
      </c>
      <c r="H78" s="49" t="n">
        <v>42123</v>
      </c>
      <c r="I78" s="50" t="s">
        <v>173</v>
      </c>
      <c r="J78" s="51" t="s">
        <v>75</v>
      </c>
    </row>
    <row r="79" customFormat="false" ht="14.25" hidden="false" customHeight="true" outlineLevel="0" collapsed="false">
      <c r="A79" s="70" t="s">
        <v>144</v>
      </c>
      <c r="B79" s="10" t="n">
        <f aca="false">_xlfn.RANK.EQ(C79,$C$62:$C$81,1)</f>
        <v>17</v>
      </c>
      <c r="C79" s="111" t="n">
        <v>15818</v>
      </c>
      <c r="D79" s="90"/>
      <c r="E79" s="47" t="s">
        <v>174</v>
      </c>
      <c r="F79" s="48" t="n">
        <v>2</v>
      </c>
      <c r="G79" s="47" t="s">
        <v>175</v>
      </c>
      <c r="H79" s="49" t="n">
        <v>42169</v>
      </c>
      <c r="I79" s="50" t="s">
        <v>169</v>
      </c>
      <c r="J79" s="51" t="s">
        <v>170</v>
      </c>
    </row>
    <row r="80" customFormat="false" ht="14.25" hidden="false" customHeight="true" outlineLevel="0" collapsed="false">
      <c r="A80" s="70" t="s">
        <v>144</v>
      </c>
      <c r="B80" s="10" t="n">
        <f aca="false">_xlfn.RANK.EQ(C80,$C$62:$C$81,1)</f>
        <v>17</v>
      </c>
      <c r="C80" s="111" t="n">
        <v>15818</v>
      </c>
      <c r="D80" s="91"/>
      <c r="E80" s="92" t="s">
        <v>176</v>
      </c>
      <c r="F80" s="93" t="n">
        <v>3</v>
      </c>
      <c r="G80" s="92" t="s">
        <v>177</v>
      </c>
      <c r="H80" s="56" t="n">
        <v>42123</v>
      </c>
      <c r="I80" s="95" t="s">
        <v>173</v>
      </c>
      <c r="J80" s="96" t="s">
        <v>75</v>
      </c>
    </row>
    <row r="81" customFormat="false" ht="14.25" hidden="false" customHeight="true" outlineLevel="0" collapsed="false">
      <c r="A81" s="72" t="s">
        <v>144</v>
      </c>
      <c r="B81" s="73" t="n">
        <f aca="false">_xlfn.RANK.EQ(C81,$C$62:$C$81,1)</f>
        <v>20</v>
      </c>
      <c r="C81" s="112" t="n">
        <v>15819</v>
      </c>
      <c r="D81" s="113"/>
      <c r="E81" s="114" t="s">
        <v>178</v>
      </c>
      <c r="F81" s="115" t="n">
        <v>3</v>
      </c>
      <c r="G81" s="114" t="s">
        <v>69</v>
      </c>
      <c r="H81" s="116" t="n">
        <v>42155</v>
      </c>
      <c r="I81" s="117" t="s">
        <v>71</v>
      </c>
      <c r="J81" s="118" t="s">
        <v>75</v>
      </c>
    </row>
    <row r="82" customFormat="false" ht="14.25" hidden="false" customHeight="true" outlineLevel="0" collapsed="false">
      <c r="A82" s="119" t="s">
        <v>179</v>
      </c>
      <c r="B82" s="82" t="n">
        <f aca="false">_xlfn.RANK.EQ(C82,$C$82:$C$101,1)</f>
        <v>1</v>
      </c>
      <c r="C82" s="120" t="n">
        <v>34901</v>
      </c>
      <c r="D82" s="84"/>
      <c r="E82" s="85" t="s">
        <v>180</v>
      </c>
      <c r="F82" s="86" t="n">
        <v>3</v>
      </c>
      <c r="G82" s="85" t="s">
        <v>77</v>
      </c>
      <c r="H82" s="87" t="n">
        <v>42174</v>
      </c>
      <c r="I82" s="88" t="s">
        <v>62</v>
      </c>
      <c r="J82" s="89" t="s">
        <v>63</v>
      </c>
    </row>
    <row r="83" customFormat="false" ht="14.25" hidden="false" customHeight="true" outlineLevel="0" collapsed="false">
      <c r="A83" s="70" t="s">
        <v>179</v>
      </c>
      <c r="B83" s="10" t="n">
        <f aca="false">_xlfn.RANK.EQ(C83,$C$82:$C$101,1)</f>
        <v>2</v>
      </c>
      <c r="C83" s="121" t="n">
        <v>35126</v>
      </c>
      <c r="D83" s="122"/>
      <c r="E83" s="123" t="s">
        <v>156</v>
      </c>
      <c r="F83" s="124" t="n">
        <v>3</v>
      </c>
      <c r="G83" s="123" t="s">
        <v>157</v>
      </c>
      <c r="H83" s="94" t="n">
        <v>42174</v>
      </c>
      <c r="I83" s="125" t="s">
        <v>62</v>
      </c>
      <c r="J83" s="96" t="s">
        <v>63</v>
      </c>
    </row>
    <row r="84" customFormat="false" ht="14.25" hidden="false" customHeight="true" outlineLevel="0" collapsed="false">
      <c r="A84" s="70" t="s">
        <v>179</v>
      </c>
      <c r="B84" s="10" t="n">
        <f aca="false">_xlfn.RANK.EQ(C84,$C$82:$C$101,1)</f>
        <v>3</v>
      </c>
      <c r="C84" s="110" t="n">
        <v>35250</v>
      </c>
      <c r="D84" s="39"/>
      <c r="E84" s="40" t="s">
        <v>181</v>
      </c>
      <c r="F84" s="41" t="n">
        <v>3</v>
      </c>
      <c r="G84" s="40" t="s">
        <v>65</v>
      </c>
      <c r="H84" s="42" t="n">
        <v>42174</v>
      </c>
      <c r="I84" s="43" t="s">
        <v>62</v>
      </c>
      <c r="J84" s="44" t="s">
        <v>63</v>
      </c>
    </row>
    <row r="85" customFormat="false" ht="14.25" hidden="false" customHeight="true" outlineLevel="0" collapsed="false">
      <c r="A85" s="70" t="s">
        <v>179</v>
      </c>
      <c r="B85" s="10" t="n">
        <f aca="false">_xlfn.RANK.EQ(C85,$C$82:$C$101,1)</f>
        <v>4</v>
      </c>
      <c r="C85" s="110" t="n">
        <v>35435</v>
      </c>
      <c r="D85" s="39"/>
      <c r="E85" s="40" t="s">
        <v>182</v>
      </c>
      <c r="F85" s="41" t="n">
        <v>3</v>
      </c>
      <c r="G85" s="40" t="s">
        <v>92</v>
      </c>
      <c r="H85" s="42" t="n">
        <v>42173</v>
      </c>
      <c r="I85" s="43" t="s">
        <v>62</v>
      </c>
      <c r="J85" s="44" t="s">
        <v>63</v>
      </c>
    </row>
    <row r="86" customFormat="false" ht="14.25" hidden="false" customHeight="true" outlineLevel="0" collapsed="false">
      <c r="A86" s="70" t="s">
        <v>179</v>
      </c>
      <c r="B86" s="10" t="n">
        <f aca="false">_xlfn.RANK.EQ(C86,$C$82:$C$101,1)</f>
        <v>5</v>
      </c>
      <c r="C86" s="111" t="n">
        <v>35558</v>
      </c>
      <c r="D86" s="91"/>
      <c r="E86" s="92" t="s">
        <v>153</v>
      </c>
      <c r="F86" s="93" t="n">
        <v>1</v>
      </c>
      <c r="G86" s="92" t="s">
        <v>154</v>
      </c>
      <c r="H86" s="94" t="n">
        <v>42173</v>
      </c>
      <c r="I86" s="59" t="s">
        <v>62</v>
      </c>
      <c r="J86" s="58" t="s">
        <v>63</v>
      </c>
    </row>
    <row r="87" customFormat="false" ht="14.25" hidden="false" customHeight="true" outlineLevel="0" collapsed="false">
      <c r="A87" s="70" t="s">
        <v>179</v>
      </c>
      <c r="B87" s="10" t="n">
        <f aca="false">_xlfn.RANK.EQ(C87,$C$82:$C$101,1)</f>
        <v>6</v>
      </c>
      <c r="C87" s="110" t="n">
        <v>35670</v>
      </c>
      <c r="D87" s="39"/>
      <c r="E87" s="40" t="s">
        <v>152</v>
      </c>
      <c r="F87" s="41" t="n">
        <v>2</v>
      </c>
      <c r="G87" s="40" t="s">
        <v>65</v>
      </c>
      <c r="H87" s="42" t="n">
        <v>42183</v>
      </c>
      <c r="I87" s="71" t="s">
        <v>111</v>
      </c>
      <c r="J87" s="44" t="s">
        <v>107</v>
      </c>
    </row>
    <row r="88" customFormat="false" ht="14.25" hidden="false" customHeight="true" outlineLevel="0" collapsed="false">
      <c r="A88" s="70" t="s">
        <v>179</v>
      </c>
      <c r="B88" s="10" t="n">
        <f aca="false">_xlfn.RANK.EQ(C88,$C$82:$C$101,1)</f>
        <v>7</v>
      </c>
      <c r="C88" s="110" t="n">
        <v>35732</v>
      </c>
      <c r="D88" s="39"/>
      <c r="E88" s="40" t="s">
        <v>183</v>
      </c>
      <c r="F88" s="41" t="n">
        <v>2</v>
      </c>
      <c r="G88" s="40" t="s">
        <v>65</v>
      </c>
      <c r="H88" s="42" t="n">
        <v>42183</v>
      </c>
      <c r="I88" s="71" t="s">
        <v>111</v>
      </c>
      <c r="J88" s="44" t="s">
        <v>107</v>
      </c>
    </row>
    <row r="89" customFormat="false" ht="14.25" hidden="false" customHeight="true" outlineLevel="0" collapsed="false">
      <c r="A89" s="70" t="s">
        <v>179</v>
      </c>
      <c r="B89" s="10" t="n">
        <f aca="false">_xlfn.RANK.EQ(C89,$C$82:$C$101,1)</f>
        <v>8</v>
      </c>
      <c r="C89" s="110" t="n">
        <v>35866</v>
      </c>
      <c r="D89" s="39"/>
      <c r="E89" s="40" t="s">
        <v>147</v>
      </c>
      <c r="F89" s="41" t="n">
        <v>3</v>
      </c>
      <c r="G89" s="40" t="s">
        <v>148</v>
      </c>
      <c r="H89" s="42" t="n">
        <v>42153</v>
      </c>
      <c r="I89" s="43" t="s">
        <v>71</v>
      </c>
      <c r="J89" s="44" t="s">
        <v>72</v>
      </c>
    </row>
    <row r="90" customFormat="false" ht="14.25" hidden="false" customHeight="true" outlineLevel="0" collapsed="false">
      <c r="A90" s="70" t="s">
        <v>179</v>
      </c>
      <c r="B90" s="10" t="n">
        <f aca="false">_xlfn.RANK.EQ(C90,$C$82:$C$101,1)</f>
        <v>9</v>
      </c>
      <c r="C90" s="110" t="n">
        <v>35979</v>
      </c>
      <c r="D90" s="39"/>
      <c r="E90" s="40" t="s">
        <v>184</v>
      </c>
      <c r="F90" s="41" t="n">
        <v>2</v>
      </c>
      <c r="G90" s="40" t="s">
        <v>65</v>
      </c>
      <c r="H90" s="42" t="n">
        <v>42183</v>
      </c>
      <c r="I90" s="71" t="s">
        <v>111</v>
      </c>
      <c r="J90" s="44" t="s">
        <v>107</v>
      </c>
    </row>
    <row r="91" customFormat="false" ht="14.25" hidden="false" customHeight="true" outlineLevel="0" collapsed="false">
      <c r="A91" s="70" t="s">
        <v>179</v>
      </c>
      <c r="B91" s="10" t="n">
        <f aca="false">_xlfn.RANK.EQ(C91,$C$82:$C$101,1)</f>
        <v>10</v>
      </c>
      <c r="C91" s="110" t="n">
        <v>35999</v>
      </c>
      <c r="D91" s="39"/>
      <c r="E91" s="40" t="s">
        <v>185</v>
      </c>
      <c r="F91" s="41" t="n">
        <v>3</v>
      </c>
      <c r="G91" s="40" t="s">
        <v>92</v>
      </c>
      <c r="H91" s="42" t="n">
        <v>42153</v>
      </c>
      <c r="I91" s="43" t="s">
        <v>71</v>
      </c>
      <c r="J91" s="44" t="s">
        <v>72</v>
      </c>
    </row>
    <row r="92" customFormat="false" ht="14.25" hidden="false" customHeight="true" outlineLevel="0" collapsed="false">
      <c r="A92" s="70" t="s">
        <v>179</v>
      </c>
      <c r="B92" s="10" t="n">
        <f aca="false">_xlfn.RANK.EQ(C92,$C$82:$C$101,1)</f>
        <v>11</v>
      </c>
      <c r="C92" s="110" t="n">
        <v>40004</v>
      </c>
      <c r="D92" s="39"/>
      <c r="E92" s="40" t="s">
        <v>149</v>
      </c>
      <c r="F92" s="41" t="n">
        <v>3</v>
      </c>
      <c r="G92" s="40" t="s">
        <v>77</v>
      </c>
      <c r="H92" s="42" t="n">
        <v>42099</v>
      </c>
      <c r="I92" s="43" t="s">
        <v>106</v>
      </c>
      <c r="J92" s="44" t="s">
        <v>107</v>
      </c>
    </row>
    <row r="93" customFormat="false" ht="14.25" hidden="false" customHeight="true" outlineLevel="0" collapsed="false">
      <c r="A93" s="70" t="s">
        <v>179</v>
      </c>
      <c r="B93" s="10" t="n">
        <f aca="false">_xlfn.RANK.EQ(C93,$C$82:$C$101,1)</f>
        <v>12</v>
      </c>
      <c r="C93" s="110" t="n">
        <v>40010</v>
      </c>
      <c r="D93" s="39"/>
      <c r="E93" s="40" t="s">
        <v>186</v>
      </c>
      <c r="F93" s="41" t="n">
        <v>2</v>
      </c>
      <c r="G93" s="40" t="s">
        <v>92</v>
      </c>
      <c r="H93" s="42" t="n">
        <v>42183</v>
      </c>
      <c r="I93" s="71" t="s">
        <v>111</v>
      </c>
      <c r="J93" s="44" t="s">
        <v>107</v>
      </c>
    </row>
    <row r="94" customFormat="false" ht="14.25" hidden="false" customHeight="true" outlineLevel="0" collapsed="false">
      <c r="A94" s="70" t="s">
        <v>179</v>
      </c>
      <c r="B94" s="10" t="n">
        <f aca="false">_xlfn.RANK.EQ(C94,$C$82:$C$101,1)</f>
        <v>13</v>
      </c>
      <c r="C94" s="110" t="n">
        <v>40079</v>
      </c>
      <c r="D94" s="39"/>
      <c r="E94" s="40" t="s">
        <v>151</v>
      </c>
      <c r="F94" s="41" t="n">
        <v>3</v>
      </c>
      <c r="G94" s="40" t="s">
        <v>67</v>
      </c>
      <c r="H94" s="42" t="n">
        <v>42153</v>
      </c>
      <c r="I94" s="43" t="s">
        <v>71</v>
      </c>
      <c r="J94" s="44" t="s">
        <v>72</v>
      </c>
    </row>
    <row r="95" customFormat="false" ht="14.25" hidden="false" customHeight="true" outlineLevel="0" collapsed="false">
      <c r="A95" s="70" t="s">
        <v>179</v>
      </c>
      <c r="B95" s="10" t="n">
        <f aca="false">_xlfn.RANK.EQ(C95,$C$82:$C$101,1)</f>
        <v>14</v>
      </c>
      <c r="C95" s="111" t="n">
        <v>40088</v>
      </c>
      <c r="D95" s="90"/>
      <c r="E95" s="47" t="s">
        <v>187</v>
      </c>
      <c r="F95" s="48" t="n">
        <v>3</v>
      </c>
      <c r="G95" s="47" t="s">
        <v>188</v>
      </c>
      <c r="H95" s="49" t="n">
        <v>42153</v>
      </c>
      <c r="I95" s="50" t="s">
        <v>71</v>
      </c>
      <c r="J95" s="51" t="s">
        <v>75</v>
      </c>
    </row>
    <row r="96" customFormat="false" ht="14.25" hidden="false" customHeight="true" outlineLevel="0" collapsed="false">
      <c r="A96" s="70" t="s">
        <v>179</v>
      </c>
      <c r="B96" s="10" t="n">
        <f aca="false">_xlfn.RANK.EQ(C96,$C$82:$C$101,1)</f>
        <v>15</v>
      </c>
      <c r="C96" s="110" t="n">
        <v>40090</v>
      </c>
      <c r="D96" s="39"/>
      <c r="E96" s="40" t="s">
        <v>189</v>
      </c>
      <c r="F96" s="41" t="n">
        <v>2</v>
      </c>
      <c r="G96" s="40" t="s">
        <v>77</v>
      </c>
      <c r="H96" s="42" t="n">
        <v>42134</v>
      </c>
      <c r="I96" s="43" t="s">
        <v>94</v>
      </c>
      <c r="J96" s="44" t="s">
        <v>72</v>
      </c>
    </row>
    <row r="97" customFormat="false" ht="14.25" hidden="false" customHeight="true" outlineLevel="0" collapsed="false">
      <c r="A97" s="70" t="s">
        <v>179</v>
      </c>
      <c r="B97" s="10" t="n">
        <f aca="false">_xlfn.RANK.EQ(C97,$C$82:$C$101,1)</f>
        <v>16</v>
      </c>
      <c r="C97" s="111" t="n">
        <v>40108</v>
      </c>
      <c r="D97" s="91"/>
      <c r="E97" s="92" t="s">
        <v>190</v>
      </c>
      <c r="F97" s="93" t="n">
        <v>2</v>
      </c>
      <c r="G97" s="92" t="s">
        <v>191</v>
      </c>
      <c r="H97" s="94" t="n">
        <v>42134</v>
      </c>
      <c r="I97" s="59" t="s">
        <v>94</v>
      </c>
      <c r="J97" s="58" t="s">
        <v>72</v>
      </c>
    </row>
    <row r="98" customFormat="false" ht="14.25" hidden="false" customHeight="true" outlineLevel="0" collapsed="false">
      <c r="A98" s="70" t="s">
        <v>179</v>
      </c>
      <c r="B98" s="10" t="n">
        <f aca="false">_xlfn.RANK.EQ(C98,$C$82:$C$101,1)</f>
        <v>17</v>
      </c>
      <c r="C98" s="110" t="n">
        <v>40121</v>
      </c>
      <c r="D98" s="39"/>
      <c r="E98" s="40" t="s">
        <v>192</v>
      </c>
      <c r="F98" s="41" t="n">
        <v>2</v>
      </c>
      <c r="G98" s="40" t="s">
        <v>92</v>
      </c>
      <c r="H98" s="42" t="n">
        <v>42153</v>
      </c>
      <c r="I98" s="43" t="s">
        <v>71</v>
      </c>
      <c r="J98" s="44" t="s">
        <v>72</v>
      </c>
    </row>
    <row r="99" customFormat="false" ht="14.25" hidden="false" customHeight="true" outlineLevel="0" collapsed="false">
      <c r="A99" s="70" t="s">
        <v>179</v>
      </c>
      <c r="B99" s="10" t="n">
        <f aca="false">_xlfn.RANK.EQ(C99,$C$82:$C$101,1)</f>
        <v>18</v>
      </c>
      <c r="C99" s="110" t="n">
        <v>40159</v>
      </c>
      <c r="D99" s="39"/>
      <c r="E99" s="40" t="s">
        <v>193</v>
      </c>
      <c r="F99" s="41" t="n">
        <v>1</v>
      </c>
      <c r="G99" s="40" t="s">
        <v>65</v>
      </c>
      <c r="H99" s="42" t="n">
        <v>42183</v>
      </c>
      <c r="I99" s="71" t="s">
        <v>111</v>
      </c>
      <c r="J99" s="44" t="s">
        <v>107</v>
      </c>
    </row>
    <row r="100" customFormat="false" ht="14.25" hidden="false" customHeight="true" outlineLevel="0" collapsed="false">
      <c r="A100" s="70" t="s">
        <v>179</v>
      </c>
      <c r="B100" s="10" t="n">
        <f aca="false">_xlfn.RANK.EQ(C100,$C$82:$C$101,1)</f>
        <v>19</v>
      </c>
      <c r="C100" s="111" t="n">
        <v>40243</v>
      </c>
      <c r="D100" s="91"/>
      <c r="E100" s="92" t="s">
        <v>194</v>
      </c>
      <c r="F100" s="93" t="n">
        <v>2</v>
      </c>
      <c r="G100" s="92" t="s">
        <v>191</v>
      </c>
      <c r="H100" s="94" t="n">
        <v>42153</v>
      </c>
      <c r="I100" s="59" t="s">
        <v>71</v>
      </c>
      <c r="J100" s="58" t="s">
        <v>75</v>
      </c>
    </row>
    <row r="101" customFormat="false" ht="14.25" hidden="false" customHeight="true" outlineLevel="0" collapsed="false">
      <c r="A101" s="126" t="s">
        <v>179</v>
      </c>
      <c r="B101" s="61" t="n">
        <f aca="false">_xlfn.RANK.EQ(C101,$C$82:$C$101,1)</f>
        <v>20</v>
      </c>
      <c r="C101" s="127" t="n">
        <v>40262</v>
      </c>
      <c r="D101" s="102"/>
      <c r="E101" s="103" t="s">
        <v>161</v>
      </c>
      <c r="F101" s="104" t="n">
        <v>3</v>
      </c>
      <c r="G101" s="103" t="s">
        <v>162</v>
      </c>
      <c r="H101" s="105" t="n">
        <v>42112</v>
      </c>
      <c r="I101" s="106" t="s">
        <v>113</v>
      </c>
      <c r="J101" s="107" t="s">
        <v>79</v>
      </c>
    </row>
    <row r="102" customFormat="false" ht="14.25" hidden="false" customHeight="true" outlineLevel="0" collapsed="false">
      <c r="A102" s="69" t="s">
        <v>195</v>
      </c>
      <c r="B102" s="29" t="n">
        <f aca="false">_xlfn.RANK.EQ(C102,$C$102:$C$121,1)</f>
        <v>1</v>
      </c>
      <c r="C102" s="108" t="n">
        <v>141686</v>
      </c>
      <c r="D102" s="31"/>
      <c r="E102" s="32" t="s">
        <v>185</v>
      </c>
      <c r="F102" s="33" t="n">
        <v>3</v>
      </c>
      <c r="G102" s="32" t="s">
        <v>92</v>
      </c>
      <c r="H102" s="34" t="n">
        <v>42176</v>
      </c>
      <c r="I102" s="35" t="s">
        <v>62</v>
      </c>
      <c r="J102" s="36" t="s">
        <v>63</v>
      </c>
    </row>
    <row r="103" customFormat="false" ht="14.25" hidden="false" customHeight="true" outlineLevel="0" collapsed="false">
      <c r="A103" s="70" t="s">
        <v>195</v>
      </c>
      <c r="B103" s="10" t="n">
        <f aca="false">_xlfn.RANK.EQ(C103,$C$102:$C$121,1)</f>
        <v>2</v>
      </c>
      <c r="C103" s="110" t="n">
        <v>143261</v>
      </c>
      <c r="D103" s="39"/>
      <c r="E103" s="40" t="s">
        <v>181</v>
      </c>
      <c r="F103" s="41" t="n">
        <v>3</v>
      </c>
      <c r="G103" s="40" t="s">
        <v>65</v>
      </c>
      <c r="H103" s="42" t="n">
        <v>42176</v>
      </c>
      <c r="I103" s="43" t="s">
        <v>62</v>
      </c>
      <c r="J103" s="44" t="s">
        <v>63</v>
      </c>
    </row>
    <row r="104" customFormat="false" ht="14.25" hidden="false" customHeight="true" outlineLevel="0" collapsed="false">
      <c r="A104" s="70" t="s">
        <v>195</v>
      </c>
      <c r="B104" s="10" t="n">
        <f aca="false">_xlfn.RANK.EQ(C104,$C$102:$C$121,1)</f>
        <v>3</v>
      </c>
      <c r="C104" s="110" t="n">
        <v>143665</v>
      </c>
      <c r="D104" s="39"/>
      <c r="E104" s="40" t="s">
        <v>180</v>
      </c>
      <c r="F104" s="41" t="n">
        <v>3</v>
      </c>
      <c r="G104" s="40" t="s">
        <v>77</v>
      </c>
      <c r="H104" s="42" t="n">
        <v>42176</v>
      </c>
      <c r="I104" s="43" t="s">
        <v>62</v>
      </c>
      <c r="J104" s="44" t="s">
        <v>63</v>
      </c>
    </row>
    <row r="105" customFormat="false" ht="14.25" hidden="false" customHeight="true" outlineLevel="0" collapsed="false">
      <c r="A105" s="70" t="s">
        <v>195</v>
      </c>
      <c r="B105" s="10" t="n">
        <f aca="false">_xlfn.RANK.EQ(C105,$C$102:$C$121,1)</f>
        <v>4</v>
      </c>
      <c r="C105" s="111" t="n">
        <v>144305</v>
      </c>
      <c r="D105" s="91"/>
      <c r="E105" s="92" t="s">
        <v>156</v>
      </c>
      <c r="F105" s="93" t="n">
        <v>3</v>
      </c>
      <c r="G105" s="92" t="s">
        <v>157</v>
      </c>
      <c r="H105" s="49" t="n">
        <v>42105</v>
      </c>
      <c r="I105" s="125" t="s">
        <v>96</v>
      </c>
      <c r="J105" s="96" t="s">
        <v>75</v>
      </c>
    </row>
    <row r="106" customFormat="false" ht="14.25" hidden="false" customHeight="true" outlineLevel="0" collapsed="false">
      <c r="A106" s="70" t="s">
        <v>195</v>
      </c>
      <c r="B106" s="10" t="n">
        <f aca="false">_xlfn.RANK.EQ(C106,$C$102:$C$121,1)</f>
        <v>5</v>
      </c>
      <c r="C106" s="110" t="n">
        <v>144552</v>
      </c>
      <c r="D106" s="39"/>
      <c r="E106" s="40" t="s">
        <v>186</v>
      </c>
      <c r="F106" s="41" t="n">
        <v>2</v>
      </c>
      <c r="G106" s="40" t="s">
        <v>92</v>
      </c>
      <c r="H106" s="42" t="n">
        <v>42168</v>
      </c>
      <c r="I106" s="43" t="s">
        <v>196</v>
      </c>
      <c r="J106" s="44" t="s">
        <v>197</v>
      </c>
    </row>
    <row r="107" customFormat="false" ht="14.25" hidden="false" customHeight="true" outlineLevel="0" collapsed="false">
      <c r="A107" s="70" t="s">
        <v>195</v>
      </c>
      <c r="B107" s="10" t="n">
        <f aca="false">_xlfn.RANK.EQ(C107,$C$102:$C$121,1)</f>
        <v>6</v>
      </c>
      <c r="C107" s="110" t="n">
        <v>145338</v>
      </c>
      <c r="D107" s="39"/>
      <c r="E107" s="40" t="s">
        <v>198</v>
      </c>
      <c r="F107" s="41" t="n">
        <v>2</v>
      </c>
      <c r="G107" s="40" t="s">
        <v>92</v>
      </c>
      <c r="H107" s="42" t="n">
        <v>42168</v>
      </c>
      <c r="I107" s="43" t="s">
        <v>196</v>
      </c>
      <c r="J107" s="44" t="s">
        <v>197</v>
      </c>
    </row>
    <row r="108" customFormat="false" ht="14.25" hidden="false" customHeight="true" outlineLevel="0" collapsed="false">
      <c r="A108" s="70" t="s">
        <v>195</v>
      </c>
      <c r="B108" s="10" t="n">
        <f aca="false">_xlfn.RANK.EQ(C108,$C$102:$C$121,1)</f>
        <v>7</v>
      </c>
      <c r="C108" s="110" t="n">
        <v>145682</v>
      </c>
      <c r="D108" s="39"/>
      <c r="E108" s="40" t="s">
        <v>199</v>
      </c>
      <c r="F108" s="41" t="n">
        <v>3</v>
      </c>
      <c r="G108" s="40" t="s">
        <v>92</v>
      </c>
      <c r="H108" s="42" t="n">
        <v>42147</v>
      </c>
      <c r="I108" s="43" t="s">
        <v>200</v>
      </c>
      <c r="J108" s="44" t="s">
        <v>201</v>
      </c>
    </row>
    <row r="109" customFormat="false" ht="14.25" hidden="false" customHeight="true" outlineLevel="0" collapsed="false">
      <c r="A109" s="70" t="s">
        <v>195</v>
      </c>
      <c r="B109" s="10" t="n">
        <f aca="false">_xlfn.RANK.EQ(C109,$C$102:$C$121,1)</f>
        <v>8</v>
      </c>
      <c r="C109" s="111" t="n">
        <v>150305</v>
      </c>
      <c r="D109" s="91"/>
      <c r="E109" s="92" t="s">
        <v>190</v>
      </c>
      <c r="F109" s="93" t="n">
        <v>2</v>
      </c>
      <c r="G109" s="92" t="s">
        <v>191</v>
      </c>
      <c r="H109" s="49" t="n">
        <v>42105</v>
      </c>
      <c r="I109" s="125" t="s">
        <v>96</v>
      </c>
      <c r="J109" s="96" t="s">
        <v>75</v>
      </c>
    </row>
    <row r="110" customFormat="false" ht="14.25" hidden="false" customHeight="true" outlineLevel="0" collapsed="false">
      <c r="A110" s="70" t="s">
        <v>195</v>
      </c>
      <c r="B110" s="10" t="n">
        <f aca="false">_xlfn.RANK.EQ(C110,$C$102:$C$121,1)</f>
        <v>9</v>
      </c>
      <c r="C110" s="110" t="n">
        <v>150620</v>
      </c>
      <c r="D110" s="39"/>
      <c r="E110" s="40" t="s">
        <v>183</v>
      </c>
      <c r="F110" s="41" t="n">
        <v>2</v>
      </c>
      <c r="G110" s="40" t="s">
        <v>65</v>
      </c>
      <c r="H110" s="42" t="n">
        <v>42155</v>
      </c>
      <c r="I110" s="43" t="s">
        <v>71</v>
      </c>
      <c r="J110" s="44" t="s">
        <v>72</v>
      </c>
    </row>
    <row r="111" customFormat="false" ht="14.25" hidden="false" customHeight="true" outlineLevel="0" collapsed="false">
      <c r="A111" s="70" t="s">
        <v>195</v>
      </c>
      <c r="B111" s="10" t="n">
        <f aca="false">_xlfn.RANK.EQ(C111,$C$102:$C$121,1)</f>
        <v>10</v>
      </c>
      <c r="C111" s="110" t="n">
        <v>150667</v>
      </c>
      <c r="D111" s="39"/>
      <c r="E111" s="40" t="s">
        <v>202</v>
      </c>
      <c r="F111" s="41" t="n">
        <v>3</v>
      </c>
      <c r="G111" s="40" t="s">
        <v>92</v>
      </c>
      <c r="H111" s="42" t="n">
        <v>42099</v>
      </c>
      <c r="I111" s="43" t="s">
        <v>106</v>
      </c>
      <c r="J111" s="44" t="s">
        <v>107</v>
      </c>
    </row>
    <row r="112" customFormat="false" ht="14.25" hidden="false" customHeight="true" outlineLevel="0" collapsed="false">
      <c r="A112" s="70" t="s">
        <v>195</v>
      </c>
      <c r="B112" s="10" t="n">
        <f aca="false">_xlfn.RANK.EQ(C112,$C$102:$C$121,1)</f>
        <v>11</v>
      </c>
      <c r="C112" s="111" t="n">
        <v>150860</v>
      </c>
      <c r="D112" s="91"/>
      <c r="E112" s="92" t="s">
        <v>203</v>
      </c>
      <c r="F112" s="93" t="n">
        <v>3</v>
      </c>
      <c r="G112" s="92" t="s">
        <v>191</v>
      </c>
      <c r="H112" s="49" t="n">
        <v>42105</v>
      </c>
      <c r="I112" s="125" t="s">
        <v>96</v>
      </c>
      <c r="J112" s="96" t="s">
        <v>75</v>
      </c>
    </row>
    <row r="113" customFormat="false" ht="14.25" hidden="false" customHeight="true" outlineLevel="0" collapsed="false">
      <c r="A113" s="70" t="s">
        <v>195</v>
      </c>
      <c r="B113" s="10" t="n">
        <f aca="false">_xlfn.RANK.EQ(C113,$C$102:$C$121,1)</f>
        <v>12</v>
      </c>
      <c r="C113" s="110" t="n">
        <v>151003</v>
      </c>
      <c r="D113" s="39"/>
      <c r="E113" s="40" t="s">
        <v>204</v>
      </c>
      <c r="F113" s="41" t="n">
        <v>3</v>
      </c>
      <c r="G113" s="40" t="s">
        <v>205</v>
      </c>
      <c r="H113" s="42" t="n">
        <v>42155</v>
      </c>
      <c r="I113" s="43" t="s">
        <v>71</v>
      </c>
      <c r="J113" s="44" t="s">
        <v>72</v>
      </c>
    </row>
    <row r="114" customFormat="false" ht="14.25" hidden="false" customHeight="true" outlineLevel="0" collapsed="false">
      <c r="A114" s="70" t="s">
        <v>195</v>
      </c>
      <c r="B114" s="10" t="n">
        <f aca="false">_xlfn.RANK.EQ(C114,$C$102:$C$121,1)</f>
        <v>13</v>
      </c>
      <c r="C114" s="111" t="n">
        <v>151252</v>
      </c>
      <c r="D114" s="91"/>
      <c r="E114" s="92" t="s">
        <v>206</v>
      </c>
      <c r="F114" s="93" t="n">
        <v>3</v>
      </c>
      <c r="G114" s="92" t="s">
        <v>207</v>
      </c>
      <c r="H114" s="49" t="n">
        <v>42105</v>
      </c>
      <c r="I114" s="125" t="s">
        <v>96</v>
      </c>
      <c r="J114" s="96" t="s">
        <v>75</v>
      </c>
    </row>
    <row r="115" customFormat="false" ht="14.25" hidden="false" customHeight="true" outlineLevel="0" collapsed="false">
      <c r="A115" s="70" t="s">
        <v>195</v>
      </c>
      <c r="B115" s="10" t="n">
        <f aca="false">_xlfn.RANK.EQ(C115,$C$102:$C$121,1)</f>
        <v>14</v>
      </c>
      <c r="C115" s="111" t="n">
        <v>151373</v>
      </c>
      <c r="D115" s="90"/>
      <c r="E115" s="47" t="s">
        <v>187</v>
      </c>
      <c r="F115" s="48" t="n">
        <v>3</v>
      </c>
      <c r="G115" s="47" t="s">
        <v>188</v>
      </c>
      <c r="H115" s="49" t="n">
        <v>42129</v>
      </c>
      <c r="I115" s="50" t="s">
        <v>78</v>
      </c>
      <c r="J115" s="51" t="s">
        <v>75</v>
      </c>
    </row>
    <row r="116" customFormat="false" ht="14.25" hidden="false" customHeight="true" outlineLevel="0" collapsed="false">
      <c r="A116" s="70" t="s">
        <v>195</v>
      </c>
      <c r="B116" s="10" t="n">
        <f aca="false">_xlfn.RANK.EQ(C116,$C$102:$C$121,1)</f>
        <v>15</v>
      </c>
      <c r="C116" s="111" t="n">
        <v>151467</v>
      </c>
      <c r="D116" s="91"/>
      <c r="E116" s="92" t="s">
        <v>208</v>
      </c>
      <c r="F116" s="93" t="n">
        <v>3</v>
      </c>
      <c r="G116" s="92" t="s">
        <v>154</v>
      </c>
      <c r="H116" s="49" t="n">
        <v>42099</v>
      </c>
      <c r="I116" s="125" t="s">
        <v>106</v>
      </c>
      <c r="J116" s="96" t="s">
        <v>75</v>
      </c>
    </row>
    <row r="117" customFormat="false" ht="14.25" hidden="false" customHeight="true" outlineLevel="0" collapsed="false">
      <c r="A117" s="70" t="s">
        <v>195</v>
      </c>
      <c r="B117" s="10" t="n">
        <f aca="false">_xlfn.RANK.EQ(C117,$C$102:$C$121,1)</f>
        <v>16</v>
      </c>
      <c r="C117" s="110" t="n">
        <v>151541</v>
      </c>
      <c r="D117" s="39"/>
      <c r="E117" s="40" t="s">
        <v>209</v>
      </c>
      <c r="F117" s="41" t="n">
        <v>2</v>
      </c>
      <c r="G117" s="40" t="s">
        <v>92</v>
      </c>
      <c r="H117" s="42" t="n">
        <v>42183</v>
      </c>
      <c r="I117" s="71" t="s">
        <v>111</v>
      </c>
      <c r="J117" s="44" t="s">
        <v>107</v>
      </c>
    </row>
    <row r="118" customFormat="false" ht="14.25" hidden="false" customHeight="true" outlineLevel="0" collapsed="false">
      <c r="A118" s="70" t="s">
        <v>195</v>
      </c>
      <c r="B118" s="10" t="n">
        <f aca="false">_xlfn.RANK.EQ(C118,$C$102:$C$121,1)</f>
        <v>17</v>
      </c>
      <c r="C118" s="110" t="n">
        <v>151623</v>
      </c>
      <c r="D118" s="39"/>
      <c r="E118" s="40" t="s">
        <v>210</v>
      </c>
      <c r="F118" s="41" t="n">
        <v>2</v>
      </c>
      <c r="G118" s="40" t="s">
        <v>65</v>
      </c>
      <c r="H118" s="42" t="n">
        <v>42113</v>
      </c>
      <c r="I118" s="43" t="s">
        <v>113</v>
      </c>
      <c r="J118" s="44" t="s">
        <v>79</v>
      </c>
    </row>
    <row r="119" customFormat="false" ht="14.25" hidden="false" customHeight="true" outlineLevel="0" collapsed="false">
      <c r="A119" s="70" t="s">
        <v>195</v>
      </c>
      <c r="B119" s="10" t="n">
        <f aca="false">_xlfn.RANK.EQ(C119,$C$102:$C$121,1)</f>
        <v>18</v>
      </c>
      <c r="C119" s="110" t="n">
        <v>151911</v>
      </c>
      <c r="D119" s="39"/>
      <c r="E119" s="40" t="s">
        <v>211</v>
      </c>
      <c r="F119" s="41" t="n">
        <v>3</v>
      </c>
      <c r="G119" s="40" t="s">
        <v>92</v>
      </c>
      <c r="H119" s="42" t="n">
        <v>42168</v>
      </c>
      <c r="I119" s="43" t="s">
        <v>196</v>
      </c>
      <c r="J119" s="44" t="s">
        <v>197</v>
      </c>
    </row>
    <row r="120" customFormat="false" ht="14.25" hidden="false" customHeight="true" outlineLevel="0" collapsed="false">
      <c r="A120" s="70" t="s">
        <v>195</v>
      </c>
      <c r="B120" s="10" t="n">
        <f aca="false">_xlfn.RANK.EQ(C120,$C$102:$C$121,1)</f>
        <v>19</v>
      </c>
      <c r="C120" s="110" t="n">
        <v>151916</v>
      </c>
      <c r="D120" s="39"/>
      <c r="E120" s="40" t="s">
        <v>212</v>
      </c>
      <c r="F120" s="41" t="n">
        <v>2</v>
      </c>
      <c r="G120" s="40" t="s">
        <v>213</v>
      </c>
      <c r="H120" s="42" t="n">
        <v>42155</v>
      </c>
      <c r="I120" s="43" t="s">
        <v>71</v>
      </c>
      <c r="J120" s="44" t="s">
        <v>72</v>
      </c>
    </row>
    <row r="121" customFormat="false" ht="14.25" hidden="false" customHeight="true" outlineLevel="0" collapsed="false">
      <c r="A121" s="72" t="s">
        <v>195</v>
      </c>
      <c r="B121" s="73" t="n">
        <f aca="false">_xlfn.RANK.EQ(C121,$C$102:$C$121,1)</f>
        <v>20</v>
      </c>
      <c r="C121" s="128" t="n">
        <v>151956</v>
      </c>
      <c r="D121" s="75"/>
      <c r="E121" s="76" t="s">
        <v>214</v>
      </c>
      <c r="F121" s="77" t="n">
        <v>2</v>
      </c>
      <c r="G121" s="76" t="s">
        <v>215</v>
      </c>
      <c r="H121" s="78" t="n">
        <v>42127</v>
      </c>
      <c r="I121" s="79" t="s">
        <v>78</v>
      </c>
      <c r="J121" s="80" t="s">
        <v>79</v>
      </c>
    </row>
    <row r="122" customFormat="false" ht="14.25" hidden="false" customHeight="true" outlineLevel="0" collapsed="false">
      <c r="A122" s="119" t="s">
        <v>216</v>
      </c>
      <c r="B122" s="129" t="n">
        <f aca="false">_xlfn.RANK.EQ(C122,$C$122:$C$141,1)</f>
        <v>1</v>
      </c>
      <c r="C122" s="130" t="n">
        <v>1455</v>
      </c>
      <c r="D122" s="131" t="n">
        <v>-1.5</v>
      </c>
      <c r="E122" s="132" t="s">
        <v>217</v>
      </c>
      <c r="F122" s="133" t="n">
        <v>2</v>
      </c>
      <c r="G122" s="132" t="s">
        <v>172</v>
      </c>
      <c r="H122" s="134" t="n">
        <v>42153</v>
      </c>
      <c r="I122" s="135" t="s">
        <v>71</v>
      </c>
      <c r="J122" s="136" t="s">
        <v>75</v>
      </c>
    </row>
    <row r="123" customFormat="false" ht="14.25" hidden="false" customHeight="true" outlineLevel="0" collapsed="false">
      <c r="A123" s="70" t="s">
        <v>216</v>
      </c>
      <c r="B123" s="137" t="n">
        <f aca="false">_xlfn.RANK.EQ(C123,$C$122:$C$141,1)</f>
        <v>2</v>
      </c>
      <c r="C123" s="45" t="n">
        <v>1461</v>
      </c>
      <c r="D123" s="46" t="n">
        <v>-1.5</v>
      </c>
      <c r="E123" s="47" t="s">
        <v>218</v>
      </c>
      <c r="F123" s="48" t="n">
        <v>3</v>
      </c>
      <c r="G123" s="47" t="s">
        <v>219</v>
      </c>
      <c r="H123" s="49" t="n">
        <v>42153</v>
      </c>
      <c r="I123" s="50" t="s">
        <v>71</v>
      </c>
      <c r="J123" s="51" t="s">
        <v>75</v>
      </c>
    </row>
    <row r="124" customFormat="false" ht="14.25" hidden="false" customHeight="true" outlineLevel="0" collapsed="false">
      <c r="A124" s="70" t="s">
        <v>216</v>
      </c>
      <c r="B124" s="137" t="n">
        <f aca="false">_xlfn.RANK.EQ(C124,$C$122:$C$141,1)</f>
        <v>3</v>
      </c>
      <c r="C124" s="45" t="n">
        <v>1462</v>
      </c>
      <c r="D124" s="46" t="n">
        <v>1.8</v>
      </c>
      <c r="E124" s="47" t="s">
        <v>220</v>
      </c>
      <c r="F124" s="48" t="n">
        <v>2</v>
      </c>
      <c r="G124" s="47" t="s">
        <v>175</v>
      </c>
      <c r="H124" s="49" t="n">
        <v>42153</v>
      </c>
      <c r="I124" s="50" t="s">
        <v>71</v>
      </c>
      <c r="J124" s="51" t="s">
        <v>75</v>
      </c>
    </row>
    <row r="125" customFormat="false" ht="14.25" hidden="false" customHeight="true" outlineLevel="0" collapsed="false">
      <c r="A125" s="70" t="s">
        <v>216</v>
      </c>
      <c r="B125" s="137" t="n">
        <f aca="false">_xlfn.RANK.EQ(C125,$C$122:$C$141,1)</f>
        <v>4</v>
      </c>
      <c r="C125" s="38" t="n">
        <v>1468</v>
      </c>
      <c r="D125" s="39" t="n">
        <v>1.8</v>
      </c>
      <c r="E125" s="40" t="s">
        <v>221</v>
      </c>
      <c r="F125" s="41" t="n">
        <v>3</v>
      </c>
      <c r="G125" s="40" t="s">
        <v>92</v>
      </c>
      <c r="H125" s="42" t="n">
        <v>42153</v>
      </c>
      <c r="I125" s="43" t="s">
        <v>71</v>
      </c>
      <c r="J125" s="44" t="s">
        <v>72</v>
      </c>
    </row>
    <row r="126" customFormat="false" ht="14.25" hidden="false" customHeight="true" outlineLevel="0" collapsed="false">
      <c r="A126" s="70" t="s">
        <v>216</v>
      </c>
      <c r="B126" s="137" t="n">
        <f aca="false">_xlfn.RANK.EQ(C126,$C$122:$C$141,1)</f>
        <v>5</v>
      </c>
      <c r="C126" s="45" t="n">
        <v>1472</v>
      </c>
      <c r="D126" s="46" t="n">
        <v>-0.1</v>
      </c>
      <c r="E126" s="47" t="s">
        <v>222</v>
      </c>
      <c r="F126" s="48" t="n">
        <v>3</v>
      </c>
      <c r="G126" s="47" t="s">
        <v>172</v>
      </c>
      <c r="H126" s="49" t="n">
        <v>42134</v>
      </c>
      <c r="I126" s="50" t="s">
        <v>94</v>
      </c>
      <c r="J126" s="51" t="s">
        <v>72</v>
      </c>
    </row>
    <row r="127" customFormat="false" ht="14.25" hidden="false" customHeight="true" outlineLevel="0" collapsed="false">
      <c r="A127" s="70" t="s">
        <v>216</v>
      </c>
      <c r="B127" s="137" t="n">
        <f aca="false">_xlfn.RANK.EQ(C127,$C$122:$C$141,1)</f>
        <v>6</v>
      </c>
      <c r="C127" s="38" t="n">
        <v>1484</v>
      </c>
      <c r="D127" s="39" t="n">
        <v>1.6</v>
      </c>
      <c r="E127" s="40" t="s">
        <v>223</v>
      </c>
      <c r="F127" s="41" t="n">
        <v>3</v>
      </c>
      <c r="G127" s="40" t="s">
        <v>61</v>
      </c>
      <c r="H127" s="42" t="n">
        <v>42113</v>
      </c>
      <c r="I127" s="43" t="s">
        <v>113</v>
      </c>
      <c r="J127" s="44" t="s">
        <v>79</v>
      </c>
    </row>
    <row r="128" customFormat="false" ht="14.25" hidden="false" customHeight="true" outlineLevel="0" collapsed="false">
      <c r="A128" s="70" t="s">
        <v>216</v>
      </c>
      <c r="B128" s="137" t="n">
        <f aca="false">_xlfn.RANK.EQ(C128,$C$122:$C$141,1)</f>
        <v>7</v>
      </c>
      <c r="C128" s="38" t="n">
        <v>1490</v>
      </c>
      <c r="D128" s="39" t="n">
        <v>0.8</v>
      </c>
      <c r="E128" s="40" t="s">
        <v>224</v>
      </c>
      <c r="F128" s="41" t="n">
        <v>2</v>
      </c>
      <c r="G128" s="40" t="s">
        <v>92</v>
      </c>
      <c r="H128" s="42" t="n">
        <v>42153</v>
      </c>
      <c r="I128" s="43" t="s">
        <v>71</v>
      </c>
      <c r="J128" s="44" t="s">
        <v>72</v>
      </c>
    </row>
    <row r="129" customFormat="false" ht="14.25" hidden="false" customHeight="true" outlineLevel="0" collapsed="false">
      <c r="A129" s="70" t="s">
        <v>216</v>
      </c>
      <c r="B129" s="137" t="n">
        <f aca="false">_xlfn.RANK.EQ(C129,$C$122:$C$141,1)</f>
        <v>8</v>
      </c>
      <c r="C129" s="38" t="n">
        <v>1494</v>
      </c>
      <c r="D129" s="39" t="n">
        <v>1.4</v>
      </c>
      <c r="E129" s="40" t="s">
        <v>225</v>
      </c>
      <c r="F129" s="41" t="n">
        <v>3</v>
      </c>
      <c r="G129" s="40" t="s">
        <v>77</v>
      </c>
      <c r="H129" s="42" t="n">
        <v>42120</v>
      </c>
      <c r="I129" s="43" t="s">
        <v>89</v>
      </c>
      <c r="J129" s="44" t="s">
        <v>75</v>
      </c>
    </row>
    <row r="130" customFormat="false" ht="14.25" hidden="false" customHeight="true" outlineLevel="0" collapsed="false">
      <c r="A130" s="70" t="s">
        <v>216</v>
      </c>
      <c r="B130" s="137" t="n">
        <f aca="false">_xlfn.RANK.EQ(C130,$C$122:$C$141,1)</f>
        <v>9</v>
      </c>
      <c r="C130" s="45" t="n">
        <v>1504</v>
      </c>
      <c r="D130" s="46" t="n">
        <v>1.8</v>
      </c>
      <c r="E130" s="47" t="s">
        <v>226</v>
      </c>
      <c r="F130" s="48" t="n">
        <v>3</v>
      </c>
      <c r="G130" s="47" t="s">
        <v>69</v>
      </c>
      <c r="H130" s="49" t="n">
        <v>42153</v>
      </c>
      <c r="I130" s="50" t="s">
        <v>71</v>
      </c>
      <c r="J130" s="51" t="s">
        <v>75</v>
      </c>
    </row>
    <row r="131" customFormat="false" ht="14.25" hidden="false" customHeight="true" outlineLevel="0" collapsed="false">
      <c r="A131" s="70" t="s">
        <v>216</v>
      </c>
      <c r="B131" s="137" t="n">
        <f aca="false">_xlfn.RANK.EQ(C131,$C$122:$C$141,1)</f>
        <v>9</v>
      </c>
      <c r="C131" s="38" t="n">
        <v>1504</v>
      </c>
      <c r="D131" s="39" t="n">
        <v>1.8</v>
      </c>
      <c r="E131" s="40" t="s">
        <v>227</v>
      </c>
      <c r="F131" s="41" t="n">
        <v>3</v>
      </c>
      <c r="G131" s="40" t="s">
        <v>228</v>
      </c>
      <c r="H131" s="42" t="n">
        <v>42153</v>
      </c>
      <c r="I131" s="43" t="s">
        <v>71</v>
      </c>
      <c r="J131" s="44" t="s">
        <v>72</v>
      </c>
    </row>
    <row r="132" customFormat="false" ht="14.25" hidden="false" customHeight="true" outlineLevel="0" collapsed="false">
      <c r="A132" s="70" t="s">
        <v>216</v>
      </c>
      <c r="B132" s="137" t="n">
        <f aca="false">_xlfn.RANK.EQ(C132,$C$122:$C$141,1)</f>
        <v>11</v>
      </c>
      <c r="C132" s="52" t="n">
        <v>1509</v>
      </c>
      <c r="D132" s="53" t="n">
        <v>1.2</v>
      </c>
      <c r="E132" s="54" t="s">
        <v>229</v>
      </c>
      <c r="F132" s="55" t="n">
        <v>2</v>
      </c>
      <c r="G132" s="54" t="s">
        <v>177</v>
      </c>
      <c r="H132" s="56" t="n">
        <v>42153</v>
      </c>
      <c r="I132" s="59" t="s">
        <v>71</v>
      </c>
      <c r="J132" s="58" t="s">
        <v>75</v>
      </c>
    </row>
    <row r="133" customFormat="false" ht="14.25" hidden="false" customHeight="true" outlineLevel="0" collapsed="false">
      <c r="A133" s="70" t="s">
        <v>216</v>
      </c>
      <c r="B133" s="137" t="n">
        <f aca="false">_xlfn.RANK.EQ(C133,$C$122:$C$141,1)</f>
        <v>12</v>
      </c>
      <c r="C133" s="38" t="n">
        <v>1512</v>
      </c>
      <c r="D133" s="39" t="n">
        <v>1.1</v>
      </c>
      <c r="E133" s="40" t="s">
        <v>230</v>
      </c>
      <c r="F133" s="41" t="n">
        <v>2</v>
      </c>
      <c r="G133" s="40" t="s">
        <v>139</v>
      </c>
      <c r="H133" s="42" t="n">
        <v>42174</v>
      </c>
      <c r="I133" s="43" t="s">
        <v>62</v>
      </c>
      <c r="J133" s="44" t="s">
        <v>63</v>
      </c>
    </row>
    <row r="134" customFormat="false" ht="14.25" hidden="false" customHeight="true" outlineLevel="0" collapsed="false">
      <c r="A134" s="70" t="s">
        <v>216</v>
      </c>
      <c r="B134" s="137" t="n">
        <f aca="false">_xlfn.RANK.EQ(C134,$C$122:$C$141,1)</f>
        <v>13</v>
      </c>
      <c r="C134" s="45" t="n">
        <v>1514</v>
      </c>
      <c r="D134" s="46" t="n">
        <v>1.1</v>
      </c>
      <c r="E134" s="47" t="s">
        <v>231</v>
      </c>
      <c r="F134" s="48" t="n">
        <v>2</v>
      </c>
      <c r="G134" s="47" t="s">
        <v>100</v>
      </c>
      <c r="H134" s="49" t="n">
        <v>42174</v>
      </c>
      <c r="I134" s="50" t="s">
        <v>62</v>
      </c>
      <c r="J134" s="51" t="s">
        <v>63</v>
      </c>
    </row>
    <row r="135" customFormat="false" ht="14.25" hidden="false" customHeight="true" outlineLevel="0" collapsed="false">
      <c r="A135" s="70" t="s">
        <v>216</v>
      </c>
      <c r="B135" s="137" t="n">
        <f aca="false">_xlfn.RANK.EQ(C135,$C$122:$C$141,1)</f>
        <v>14</v>
      </c>
      <c r="C135" s="38" t="n">
        <v>1519</v>
      </c>
      <c r="D135" s="39" t="n">
        <v>1.6</v>
      </c>
      <c r="E135" s="40" t="s">
        <v>232</v>
      </c>
      <c r="F135" s="41" t="n">
        <v>3</v>
      </c>
      <c r="G135" s="40" t="s">
        <v>92</v>
      </c>
      <c r="H135" s="42" t="n">
        <v>42113</v>
      </c>
      <c r="I135" s="43" t="s">
        <v>113</v>
      </c>
      <c r="J135" s="44" t="s">
        <v>79</v>
      </c>
    </row>
    <row r="136" customFormat="false" ht="14.25" hidden="false" customHeight="true" outlineLevel="0" collapsed="false">
      <c r="A136" s="70" t="s">
        <v>216</v>
      </c>
      <c r="B136" s="137" t="n">
        <f aca="false">_xlfn.RANK.EQ(C136,$C$122:$C$141,1)</f>
        <v>15</v>
      </c>
      <c r="C136" s="38" t="n">
        <v>1520</v>
      </c>
      <c r="D136" s="39" t="n">
        <v>1.2</v>
      </c>
      <c r="E136" s="40" t="s">
        <v>233</v>
      </c>
      <c r="F136" s="41" t="n">
        <v>2</v>
      </c>
      <c r="G136" s="40" t="s">
        <v>61</v>
      </c>
      <c r="H136" s="42" t="n">
        <v>42153</v>
      </c>
      <c r="I136" s="43" t="s">
        <v>71</v>
      </c>
      <c r="J136" s="44" t="s">
        <v>72</v>
      </c>
    </row>
    <row r="137" customFormat="false" ht="14.25" hidden="false" customHeight="true" outlineLevel="0" collapsed="false">
      <c r="A137" s="70" t="s">
        <v>216</v>
      </c>
      <c r="B137" s="137" t="n">
        <f aca="false">_xlfn.RANK.EQ(C137,$C$122:$C$141,1)</f>
        <v>16</v>
      </c>
      <c r="C137" s="38" t="n">
        <v>1524</v>
      </c>
      <c r="D137" s="39" t="n">
        <v>0.2</v>
      </c>
      <c r="E137" s="40" t="s">
        <v>234</v>
      </c>
      <c r="F137" s="41" t="n">
        <v>3</v>
      </c>
      <c r="G137" s="40" t="s">
        <v>61</v>
      </c>
      <c r="H137" s="42" t="n">
        <v>42127</v>
      </c>
      <c r="I137" s="43" t="s">
        <v>78</v>
      </c>
      <c r="J137" s="44" t="s">
        <v>79</v>
      </c>
    </row>
    <row r="138" customFormat="false" ht="14.25" hidden="false" customHeight="true" outlineLevel="0" collapsed="false">
      <c r="A138" s="70" t="s">
        <v>216</v>
      </c>
      <c r="B138" s="137" t="n">
        <f aca="false">_xlfn.RANK.EQ(C138,$C$122:$C$141,1)</f>
        <v>17</v>
      </c>
      <c r="C138" s="45" t="n">
        <v>1530</v>
      </c>
      <c r="D138" s="46" t="n">
        <v>-1</v>
      </c>
      <c r="E138" s="47" t="s">
        <v>235</v>
      </c>
      <c r="F138" s="48" t="n">
        <v>2</v>
      </c>
      <c r="G138" s="47" t="s">
        <v>172</v>
      </c>
      <c r="H138" s="49" t="n">
        <v>42134</v>
      </c>
      <c r="I138" s="50" t="s">
        <v>94</v>
      </c>
      <c r="J138" s="51" t="s">
        <v>72</v>
      </c>
    </row>
    <row r="139" customFormat="false" ht="14.25" hidden="false" customHeight="true" outlineLevel="0" collapsed="false">
      <c r="A139" s="70" t="s">
        <v>216</v>
      </c>
      <c r="B139" s="137" t="n">
        <f aca="false">_xlfn.RANK.EQ(C139,$C$122:$C$141,1)</f>
        <v>18</v>
      </c>
      <c r="C139" s="45" t="n">
        <v>1535</v>
      </c>
      <c r="D139" s="46" t="n">
        <v>1.5</v>
      </c>
      <c r="E139" s="47" t="s">
        <v>236</v>
      </c>
      <c r="F139" s="48" t="n">
        <v>3</v>
      </c>
      <c r="G139" s="47" t="s">
        <v>69</v>
      </c>
      <c r="H139" s="49" t="n">
        <v>42128</v>
      </c>
      <c r="I139" s="50" t="s">
        <v>78</v>
      </c>
      <c r="J139" s="51" t="s">
        <v>75</v>
      </c>
    </row>
    <row r="140" customFormat="false" ht="14.25" hidden="false" customHeight="true" outlineLevel="0" collapsed="false">
      <c r="A140" s="70" t="s">
        <v>216</v>
      </c>
      <c r="B140" s="137" t="n">
        <f aca="false">_xlfn.RANK.EQ(C140,$C$122:$C$141,1)</f>
        <v>19</v>
      </c>
      <c r="C140" s="38" t="n">
        <v>1544</v>
      </c>
      <c r="D140" s="39" t="n">
        <v>0</v>
      </c>
      <c r="E140" s="40" t="s">
        <v>237</v>
      </c>
      <c r="F140" s="41" t="n">
        <v>1</v>
      </c>
      <c r="G140" s="40" t="s">
        <v>77</v>
      </c>
      <c r="H140" s="42" t="n">
        <v>42113</v>
      </c>
      <c r="I140" s="43" t="s">
        <v>113</v>
      </c>
      <c r="J140" s="44" t="s">
        <v>79</v>
      </c>
    </row>
    <row r="141" customFormat="false" ht="14.25" hidden="false" customHeight="true" outlineLevel="0" collapsed="false">
      <c r="A141" s="126" t="s">
        <v>216</v>
      </c>
      <c r="B141" s="138" t="n">
        <f aca="false">_xlfn.RANK.EQ(C141,$C$122:$C$141,1)</f>
        <v>19</v>
      </c>
      <c r="C141" s="101" t="n">
        <v>1544</v>
      </c>
      <c r="D141" s="102" t="n">
        <v>1.1</v>
      </c>
      <c r="E141" s="103" t="s">
        <v>238</v>
      </c>
      <c r="F141" s="104" t="n">
        <v>3</v>
      </c>
      <c r="G141" s="103" t="s">
        <v>77</v>
      </c>
      <c r="H141" s="105" t="n">
        <v>42174</v>
      </c>
      <c r="I141" s="106" t="s">
        <v>62</v>
      </c>
      <c r="J141" s="107" t="s">
        <v>63</v>
      </c>
    </row>
    <row r="142" customFormat="false" ht="14.25" hidden="false" customHeight="true" outlineLevel="0" collapsed="false">
      <c r="A142" s="69" t="s">
        <v>239</v>
      </c>
      <c r="B142" s="29" t="n">
        <f aca="false">_xlfn.RANK.EQ(C142,$C$142:$C$161,1)</f>
        <v>1</v>
      </c>
      <c r="C142" s="30" t="n">
        <v>5218</v>
      </c>
      <c r="D142" s="31"/>
      <c r="E142" s="32" t="s">
        <v>240</v>
      </c>
      <c r="F142" s="33" t="n">
        <v>3</v>
      </c>
      <c r="G142" s="32" t="s">
        <v>77</v>
      </c>
      <c r="H142" s="34" t="n">
        <v>42175</v>
      </c>
      <c r="I142" s="35" t="s">
        <v>62</v>
      </c>
      <c r="J142" s="36" t="s">
        <v>63</v>
      </c>
    </row>
    <row r="143" customFormat="false" ht="14.25" hidden="false" customHeight="true" outlineLevel="0" collapsed="false">
      <c r="A143" s="70" t="s">
        <v>239</v>
      </c>
      <c r="B143" s="10" t="n">
        <f aca="false">_xlfn.RANK.EQ(C143,$C$142:$C$161,1)</f>
        <v>2</v>
      </c>
      <c r="C143" s="38" t="n">
        <v>5224</v>
      </c>
      <c r="D143" s="39"/>
      <c r="E143" s="40" t="s">
        <v>136</v>
      </c>
      <c r="F143" s="41" t="n">
        <v>3</v>
      </c>
      <c r="G143" s="40" t="s">
        <v>65</v>
      </c>
      <c r="H143" s="42" t="n">
        <v>42175</v>
      </c>
      <c r="I143" s="43" t="s">
        <v>62</v>
      </c>
      <c r="J143" s="44" t="s">
        <v>63</v>
      </c>
    </row>
    <row r="144" customFormat="false" ht="14.25" hidden="false" customHeight="true" outlineLevel="0" collapsed="false">
      <c r="A144" s="70" t="s">
        <v>239</v>
      </c>
      <c r="B144" s="10" t="n">
        <f aca="false">_xlfn.RANK.EQ(C144,$C$142:$C$161,1)</f>
        <v>3</v>
      </c>
      <c r="C144" s="38" t="n">
        <v>5293</v>
      </c>
      <c r="D144" s="39"/>
      <c r="E144" s="40" t="s">
        <v>241</v>
      </c>
      <c r="F144" s="41" t="n">
        <v>3</v>
      </c>
      <c r="G144" s="40" t="s">
        <v>135</v>
      </c>
      <c r="H144" s="42" t="n">
        <v>42175</v>
      </c>
      <c r="I144" s="43" t="s">
        <v>62</v>
      </c>
      <c r="J144" s="44" t="s">
        <v>63</v>
      </c>
    </row>
    <row r="145" customFormat="false" ht="14.25" hidden="false" customHeight="true" outlineLevel="0" collapsed="false">
      <c r="A145" s="70" t="s">
        <v>239</v>
      </c>
      <c r="B145" s="10" t="n">
        <f aca="false">_xlfn.RANK.EQ(C145,$C$142:$C$161,1)</f>
        <v>4</v>
      </c>
      <c r="C145" s="38" t="n">
        <v>5361</v>
      </c>
      <c r="D145" s="39"/>
      <c r="E145" s="40" t="s">
        <v>138</v>
      </c>
      <c r="F145" s="41" t="n">
        <v>3</v>
      </c>
      <c r="G145" s="40" t="s">
        <v>139</v>
      </c>
      <c r="H145" s="42" t="n">
        <v>42134</v>
      </c>
      <c r="I145" s="43" t="s">
        <v>94</v>
      </c>
      <c r="J145" s="44" t="s">
        <v>72</v>
      </c>
    </row>
    <row r="146" customFormat="false" ht="14.25" hidden="false" customHeight="true" outlineLevel="0" collapsed="false">
      <c r="A146" s="70" t="s">
        <v>239</v>
      </c>
      <c r="B146" s="10" t="n">
        <f aca="false">_xlfn.RANK.EQ(C146,$C$142:$C$161,1)</f>
        <v>5</v>
      </c>
      <c r="C146" s="38" t="n">
        <v>5388</v>
      </c>
      <c r="D146" s="39"/>
      <c r="E146" s="40" t="s">
        <v>242</v>
      </c>
      <c r="F146" s="41" t="n">
        <v>3</v>
      </c>
      <c r="G146" s="40" t="s">
        <v>65</v>
      </c>
      <c r="H146" s="42" t="n">
        <v>42134</v>
      </c>
      <c r="I146" s="43" t="s">
        <v>94</v>
      </c>
      <c r="J146" s="44" t="s">
        <v>72</v>
      </c>
    </row>
    <row r="147" customFormat="false" ht="14.25" hidden="false" customHeight="true" outlineLevel="0" collapsed="false">
      <c r="A147" s="70" t="s">
        <v>239</v>
      </c>
      <c r="B147" s="10" t="n">
        <f aca="false">_xlfn.RANK.EQ(C147,$C$142:$C$161,1)</f>
        <v>6</v>
      </c>
      <c r="C147" s="45" t="n">
        <v>5389</v>
      </c>
      <c r="D147" s="90"/>
      <c r="E147" s="47" t="s">
        <v>243</v>
      </c>
      <c r="F147" s="48" t="n">
        <v>3</v>
      </c>
      <c r="G147" s="47" t="s">
        <v>188</v>
      </c>
      <c r="H147" s="49" t="n">
        <v>42129</v>
      </c>
      <c r="I147" s="50" t="s">
        <v>78</v>
      </c>
      <c r="J147" s="51" t="s">
        <v>75</v>
      </c>
    </row>
    <row r="148" customFormat="false" ht="14.25" hidden="false" customHeight="true" outlineLevel="0" collapsed="false">
      <c r="A148" s="70" t="s">
        <v>239</v>
      </c>
      <c r="B148" s="10" t="n">
        <f aca="false">_xlfn.RANK.EQ(C148,$C$142:$C$161,1)</f>
        <v>7</v>
      </c>
      <c r="C148" s="45" t="n">
        <v>5408</v>
      </c>
      <c r="D148" s="91"/>
      <c r="E148" s="92" t="s">
        <v>244</v>
      </c>
      <c r="F148" s="93" t="n">
        <v>3</v>
      </c>
      <c r="G148" s="92" t="s">
        <v>104</v>
      </c>
      <c r="H148" s="49" t="n">
        <v>42129</v>
      </c>
      <c r="I148" s="59" t="s">
        <v>71</v>
      </c>
      <c r="J148" s="58" t="s">
        <v>75</v>
      </c>
    </row>
    <row r="149" customFormat="false" ht="14.25" hidden="false" customHeight="true" outlineLevel="0" collapsed="false">
      <c r="A149" s="70" t="s">
        <v>239</v>
      </c>
      <c r="B149" s="10" t="n">
        <f aca="false">_xlfn.RANK.EQ(C149,$C$142:$C$161,1)</f>
        <v>8</v>
      </c>
      <c r="C149" s="38" t="n">
        <v>5423</v>
      </c>
      <c r="D149" s="39"/>
      <c r="E149" s="40" t="s">
        <v>227</v>
      </c>
      <c r="F149" s="41" t="n">
        <v>3</v>
      </c>
      <c r="G149" s="40" t="s">
        <v>228</v>
      </c>
      <c r="H149" s="42" t="n">
        <v>42154</v>
      </c>
      <c r="I149" s="43" t="s">
        <v>71</v>
      </c>
      <c r="J149" s="44" t="s">
        <v>72</v>
      </c>
    </row>
    <row r="150" customFormat="false" ht="14.25" hidden="false" customHeight="true" outlineLevel="0" collapsed="false">
      <c r="A150" s="70" t="s">
        <v>239</v>
      </c>
      <c r="B150" s="10" t="n">
        <f aca="false">_xlfn.RANK.EQ(C150,$C$142:$C$161,1)</f>
        <v>9</v>
      </c>
      <c r="C150" s="45" t="n">
        <v>5435</v>
      </c>
      <c r="D150" s="90"/>
      <c r="E150" s="47" t="s">
        <v>245</v>
      </c>
      <c r="F150" s="48" t="n">
        <v>2</v>
      </c>
      <c r="G150" s="47" t="s">
        <v>172</v>
      </c>
      <c r="H150" s="49" t="n">
        <v>42154</v>
      </c>
      <c r="I150" s="50" t="s">
        <v>71</v>
      </c>
      <c r="J150" s="51" t="s">
        <v>75</v>
      </c>
    </row>
    <row r="151" customFormat="false" ht="14.25" hidden="false" customHeight="true" outlineLevel="0" collapsed="false">
      <c r="A151" s="70" t="s">
        <v>239</v>
      </c>
      <c r="B151" s="10" t="n">
        <f aca="false">_xlfn.RANK.EQ(C151,$C$142:$C$161,1)</f>
        <v>10</v>
      </c>
      <c r="C151" s="38" t="n">
        <v>5470</v>
      </c>
      <c r="D151" s="39"/>
      <c r="E151" s="40" t="s">
        <v>142</v>
      </c>
      <c r="F151" s="41" t="n">
        <v>3</v>
      </c>
      <c r="G151" s="40" t="s">
        <v>143</v>
      </c>
      <c r="H151" s="42" t="n">
        <v>42154</v>
      </c>
      <c r="I151" s="43" t="s">
        <v>71</v>
      </c>
      <c r="J151" s="44" t="s">
        <v>72</v>
      </c>
    </row>
    <row r="152" customFormat="false" ht="14.25" hidden="false" customHeight="true" outlineLevel="0" collapsed="false">
      <c r="A152" s="70" t="s">
        <v>239</v>
      </c>
      <c r="B152" s="10" t="n">
        <f aca="false">_xlfn.RANK.EQ(C152,$C$142:$C$161,1)</f>
        <v>11</v>
      </c>
      <c r="C152" s="45" t="n">
        <v>5497</v>
      </c>
      <c r="D152" s="90"/>
      <c r="E152" s="47" t="s">
        <v>246</v>
      </c>
      <c r="F152" s="48" t="n">
        <v>3</v>
      </c>
      <c r="G152" s="47" t="s">
        <v>69</v>
      </c>
      <c r="H152" s="49" t="n">
        <v>42154</v>
      </c>
      <c r="I152" s="50" t="s">
        <v>71</v>
      </c>
      <c r="J152" s="51" t="s">
        <v>75</v>
      </c>
    </row>
    <row r="153" customFormat="false" ht="14.25" hidden="false" customHeight="true" outlineLevel="0" collapsed="false">
      <c r="A153" s="70" t="s">
        <v>239</v>
      </c>
      <c r="B153" s="10" t="n">
        <f aca="false">_xlfn.RANK.EQ(C153,$C$142:$C$161,1)</f>
        <v>12</v>
      </c>
      <c r="C153" s="45" t="n">
        <v>5514</v>
      </c>
      <c r="D153" s="90"/>
      <c r="E153" s="47" t="s">
        <v>218</v>
      </c>
      <c r="F153" s="48" t="n">
        <v>3</v>
      </c>
      <c r="G153" s="47" t="s">
        <v>219</v>
      </c>
      <c r="H153" s="49" t="n">
        <v>42129</v>
      </c>
      <c r="I153" s="50" t="s">
        <v>78</v>
      </c>
      <c r="J153" s="51" t="s">
        <v>75</v>
      </c>
    </row>
    <row r="154" customFormat="false" ht="14.25" hidden="false" customHeight="true" outlineLevel="0" collapsed="false">
      <c r="A154" s="70" t="s">
        <v>239</v>
      </c>
      <c r="B154" s="10" t="n">
        <f aca="false">_xlfn.RANK.EQ(C154,$C$142:$C$161,1)</f>
        <v>13</v>
      </c>
      <c r="C154" s="38" t="n">
        <v>5517</v>
      </c>
      <c r="D154" s="39"/>
      <c r="E154" s="40" t="s">
        <v>233</v>
      </c>
      <c r="F154" s="41" t="n">
        <v>2</v>
      </c>
      <c r="G154" s="40" t="s">
        <v>61</v>
      </c>
      <c r="H154" s="42" t="n">
        <v>42134</v>
      </c>
      <c r="I154" s="43" t="s">
        <v>94</v>
      </c>
      <c r="J154" s="44" t="s">
        <v>72</v>
      </c>
    </row>
    <row r="155" customFormat="false" ht="14.25" hidden="false" customHeight="true" outlineLevel="0" collapsed="false">
      <c r="A155" s="70" t="s">
        <v>239</v>
      </c>
      <c r="B155" s="10" t="n">
        <f aca="false">_xlfn.RANK.EQ(C155,$C$142:$C$161,1)</f>
        <v>14</v>
      </c>
      <c r="C155" s="45" t="n">
        <v>5525</v>
      </c>
      <c r="D155" s="90"/>
      <c r="E155" s="47" t="s">
        <v>247</v>
      </c>
      <c r="F155" s="48" t="n">
        <v>2</v>
      </c>
      <c r="G155" s="47" t="s">
        <v>248</v>
      </c>
      <c r="H155" s="49" t="n">
        <v>42154</v>
      </c>
      <c r="I155" s="50" t="s">
        <v>71</v>
      </c>
      <c r="J155" s="51" t="s">
        <v>75</v>
      </c>
    </row>
    <row r="156" customFormat="false" ht="14.25" hidden="false" customHeight="true" outlineLevel="0" collapsed="false">
      <c r="A156" s="70" t="s">
        <v>239</v>
      </c>
      <c r="B156" s="10" t="n">
        <f aca="false">_xlfn.RANK.EQ(C156,$C$142:$C$161,1)</f>
        <v>15</v>
      </c>
      <c r="C156" s="45" t="n">
        <v>5533</v>
      </c>
      <c r="D156" s="90"/>
      <c r="E156" s="47" t="s">
        <v>249</v>
      </c>
      <c r="F156" s="48" t="n">
        <v>3</v>
      </c>
      <c r="G156" s="47" t="s">
        <v>248</v>
      </c>
      <c r="H156" s="49" t="n">
        <v>42123</v>
      </c>
      <c r="I156" s="50" t="s">
        <v>173</v>
      </c>
      <c r="J156" s="51" t="s">
        <v>75</v>
      </c>
    </row>
    <row r="157" customFormat="false" ht="14.25" hidden="false" customHeight="true" outlineLevel="0" collapsed="false">
      <c r="A157" s="70" t="s">
        <v>239</v>
      </c>
      <c r="B157" s="10" t="n">
        <f aca="false">_xlfn.RANK.EQ(C157,$C$142:$C$161,1)</f>
        <v>16</v>
      </c>
      <c r="C157" s="45" t="n">
        <v>5538</v>
      </c>
      <c r="D157" s="90"/>
      <c r="E157" s="47" t="s">
        <v>222</v>
      </c>
      <c r="F157" s="48" t="n">
        <v>3</v>
      </c>
      <c r="G157" s="47" t="s">
        <v>172</v>
      </c>
      <c r="H157" s="49" t="n">
        <v>42154</v>
      </c>
      <c r="I157" s="50" t="s">
        <v>71</v>
      </c>
      <c r="J157" s="51" t="s">
        <v>75</v>
      </c>
    </row>
    <row r="158" customFormat="false" ht="14.25" hidden="false" customHeight="true" outlineLevel="0" collapsed="false">
      <c r="A158" s="70" t="s">
        <v>239</v>
      </c>
      <c r="B158" s="10" t="n">
        <f aca="false">_xlfn.RANK.EQ(C158,$C$142:$C$161,1)</f>
        <v>16</v>
      </c>
      <c r="C158" s="139" t="n">
        <v>5538</v>
      </c>
      <c r="D158" s="122"/>
      <c r="E158" s="123" t="s">
        <v>250</v>
      </c>
      <c r="F158" s="124" t="n">
        <v>3</v>
      </c>
      <c r="G158" s="123" t="s">
        <v>251</v>
      </c>
      <c r="H158" s="94" t="n">
        <v>42154</v>
      </c>
      <c r="I158" s="125" t="s">
        <v>71</v>
      </c>
      <c r="J158" s="96" t="s">
        <v>75</v>
      </c>
    </row>
    <row r="159" customFormat="false" ht="14.25" hidden="false" customHeight="true" outlineLevel="0" collapsed="false">
      <c r="A159" s="70" t="s">
        <v>239</v>
      </c>
      <c r="B159" s="10" t="n">
        <f aca="false">_xlfn.RANK.EQ(C159,$C$142:$C$161,1)</f>
        <v>18</v>
      </c>
      <c r="C159" s="45" t="n">
        <v>5548</v>
      </c>
      <c r="D159" s="90"/>
      <c r="E159" s="47" t="s">
        <v>252</v>
      </c>
      <c r="F159" s="48" t="n">
        <v>2</v>
      </c>
      <c r="G159" s="47" t="s">
        <v>69</v>
      </c>
      <c r="H159" s="49" t="n">
        <v>42154</v>
      </c>
      <c r="I159" s="50" t="s">
        <v>71</v>
      </c>
      <c r="J159" s="51" t="s">
        <v>75</v>
      </c>
    </row>
    <row r="160" customFormat="false" ht="14.25" hidden="false" customHeight="true" outlineLevel="0" collapsed="false">
      <c r="A160" s="70" t="s">
        <v>239</v>
      </c>
      <c r="B160" s="10" t="n">
        <f aca="false">_xlfn.RANK.EQ(C160,$C$142:$C$161,1)</f>
        <v>19</v>
      </c>
      <c r="C160" s="45" t="n">
        <v>5571</v>
      </c>
      <c r="D160" s="90"/>
      <c r="E160" s="47" t="s">
        <v>253</v>
      </c>
      <c r="F160" s="48" t="n">
        <v>3</v>
      </c>
      <c r="G160" s="47" t="s">
        <v>254</v>
      </c>
      <c r="H160" s="49" t="n">
        <v>42134</v>
      </c>
      <c r="I160" s="50" t="s">
        <v>94</v>
      </c>
      <c r="J160" s="51" t="s">
        <v>72</v>
      </c>
    </row>
    <row r="161" customFormat="false" ht="14.25" hidden="false" customHeight="true" outlineLevel="0" collapsed="false">
      <c r="A161" s="72" t="s">
        <v>239</v>
      </c>
      <c r="B161" s="73" t="n">
        <f aca="false">_xlfn.RANK.EQ(C161,$C$142:$C$161,1)</f>
        <v>20</v>
      </c>
      <c r="C161" s="140" t="n">
        <v>5591</v>
      </c>
      <c r="D161" s="113"/>
      <c r="E161" s="114" t="s">
        <v>255</v>
      </c>
      <c r="F161" s="115" t="n">
        <v>3</v>
      </c>
      <c r="G161" s="114" t="s">
        <v>256</v>
      </c>
      <c r="H161" s="116" t="n">
        <v>42154</v>
      </c>
      <c r="I161" s="117" t="s">
        <v>71</v>
      </c>
      <c r="J161" s="118" t="s">
        <v>75</v>
      </c>
    </row>
    <row r="162" s="142" customFormat="true" ht="14.25" hidden="false" customHeight="true" outlineLevel="0" collapsed="false">
      <c r="A162" s="141" t="s">
        <v>257</v>
      </c>
      <c r="B162" s="82" t="n">
        <f aca="false">_xlfn.RANK.EQ(C162,$C$162:$C$181,1)</f>
        <v>1</v>
      </c>
      <c r="C162" s="120" t="n">
        <v>90459</v>
      </c>
      <c r="D162" s="84"/>
      <c r="E162" s="85" t="s">
        <v>258</v>
      </c>
      <c r="F162" s="86" t="n">
        <v>2</v>
      </c>
      <c r="G162" s="85" t="s">
        <v>92</v>
      </c>
      <c r="H162" s="87" t="n">
        <v>42175</v>
      </c>
      <c r="I162" s="88" t="s">
        <v>62</v>
      </c>
      <c r="J162" s="89" t="s">
        <v>63</v>
      </c>
    </row>
    <row r="163" s="142" customFormat="true" ht="14.25" hidden="false" customHeight="true" outlineLevel="0" collapsed="false">
      <c r="A163" s="70" t="s">
        <v>257</v>
      </c>
      <c r="B163" s="10" t="n">
        <f aca="false">_xlfn.RANK.EQ(C163,$C$162:$C$181,1)</f>
        <v>2</v>
      </c>
      <c r="C163" s="110" t="n">
        <v>91374</v>
      </c>
      <c r="D163" s="39"/>
      <c r="E163" s="40" t="s">
        <v>212</v>
      </c>
      <c r="F163" s="41" t="n">
        <v>2</v>
      </c>
      <c r="G163" s="40" t="s">
        <v>213</v>
      </c>
      <c r="H163" s="42" t="n">
        <v>42175</v>
      </c>
      <c r="I163" s="43" t="s">
        <v>62</v>
      </c>
      <c r="J163" s="44" t="s">
        <v>63</v>
      </c>
    </row>
    <row r="164" s="142" customFormat="true" ht="14.25" hidden="false" customHeight="true" outlineLevel="0" collapsed="false">
      <c r="A164" s="143" t="s">
        <v>257</v>
      </c>
      <c r="B164" s="10" t="n">
        <f aca="false">_xlfn.RANK.EQ(C164,$C$162:$C$181,1)</f>
        <v>3</v>
      </c>
      <c r="C164" s="110" t="n">
        <v>91988</v>
      </c>
      <c r="D164" s="39"/>
      <c r="E164" s="40" t="s">
        <v>259</v>
      </c>
      <c r="F164" s="41" t="n">
        <v>3</v>
      </c>
      <c r="G164" s="40" t="s">
        <v>92</v>
      </c>
      <c r="H164" s="42" t="n">
        <v>42174</v>
      </c>
      <c r="I164" s="43" t="s">
        <v>62</v>
      </c>
      <c r="J164" s="44" t="s">
        <v>63</v>
      </c>
    </row>
    <row r="165" s="142" customFormat="true" ht="14.25" hidden="false" customHeight="true" outlineLevel="0" collapsed="false">
      <c r="A165" s="70" t="s">
        <v>257</v>
      </c>
      <c r="B165" s="10" t="n">
        <f aca="false">_xlfn.RANK.EQ(C165,$C$162:$C$181,1)</f>
        <v>4</v>
      </c>
      <c r="C165" s="111" t="n">
        <v>92566</v>
      </c>
      <c r="D165" s="91"/>
      <c r="E165" s="92" t="s">
        <v>260</v>
      </c>
      <c r="F165" s="93" t="n">
        <v>3</v>
      </c>
      <c r="G165" s="92" t="s">
        <v>261</v>
      </c>
      <c r="H165" s="49" t="n">
        <v>42154</v>
      </c>
      <c r="I165" s="59" t="s">
        <v>71</v>
      </c>
      <c r="J165" s="58" t="s">
        <v>75</v>
      </c>
    </row>
    <row r="166" s="142" customFormat="true" ht="14.25" hidden="false" customHeight="true" outlineLevel="0" collapsed="false">
      <c r="A166" s="143" t="s">
        <v>257</v>
      </c>
      <c r="B166" s="10" t="n">
        <f aca="false">_xlfn.RANK.EQ(C166,$C$162:$C$181,1)</f>
        <v>5</v>
      </c>
      <c r="C166" s="144" t="n">
        <v>92576</v>
      </c>
      <c r="D166" s="90"/>
      <c r="E166" s="47" t="s">
        <v>262</v>
      </c>
      <c r="F166" s="48" t="n">
        <v>3</v>
      </c>
      <c r="G166" s="47" t="s">
        <v>254</v>
      </c>
      <c r="H166" s="98" t="n">
        <v>42174</v>
      </c>
      <c r="I166" s="99" t="s">
        <v>62</v>
      </c>
      <c r="J166" s="100" t="s">
        <v>63</v>
      </c>
    </row>
    <row r="167" s="142" customFormat="true" ht="14.25" hidden="false" customHeight="true" outlineLevel="0" collapsed="false">
      <c r="A167" s="143" t="s">
        <v>257</v>
      </c>
      <c r="B167" s="10" t="n">
        <f aca="false">_xlfn.RANK.EQ(C167,$C$162:$C$181,1)</f>
        <v>6</v>
      </c>
      <c r="C167" s="110" t="n">
        <v>92620</v>
      </c>
      <c r="D167" s="39"/>
      <c r="E167" s="40" t="s">
        <v>209</v>
      </c>
      <c r="F167" s="41" t="n">
        <v>2</v>
      </c>
      <c r="G167" s="40" t="s">
        <v>92</v>
      </c>
      <c r="H167" s="42" t="n">
        <v>42175</v>
      </c>
      <c r="I167" s="43" t="s">
        <v>62</v>
      </c>
      <c r="J167" s="44" t="s">
        <v>63</v>
      </c>
    </row>
    <row r="168" s="142" customFormat="true" ht="14.25" hidden="false" customHeight="true" outlineLevel="0" collapsed="false">
      <c r="A168" s="70" t="s">
        <v>257</v>
      </c>
      <c r="B168" s="10" t="n">
        <f aca="false">_xlfn.RANK.EQ(C168,$C$162:$C$181,1)</f>
        <v>7</v>
      </c>
      <c r="C168" s="144" t="n">
        <v>92890</v>
      </c>
      <c r="D168" s="90"/>
      <c r="E168" s="47" t="s">
        <v>263</v>
      </c>
      <c r="F168" s="48" t="n">
        <v>3</v>
      </c>
      <c r="G168" s="47" t="s">
        <v>172</v>
      </c>
      <c r="H168" s="98" t="n">
        <v>42123</v>
      </c>
      <c r="I168" s="99" t="s">
        <v>173</v>
      </c>
      <c r="J168" s="100" t="s">
        <v>75</v>
      </c>
    </row>
    <row r="169" s="142" customFormat="true" ht="14.25" hidden="false" customHeight="true" outlineLevel="0" collapsed="false">
      <c r="A169" s="143" t="s">
        <v>257</v>
      </c>
      <c r="B169" s="10" t="n">
        <f aca="false">_xlfn.RANK.EQ(C169,$C$162:$C$181,1)</f>
        <v>8</v>
      </c>
      <c r="C169" s="111" t="n">
        <v>93014</v>
      </c>
      <c r="D169" s="91"/>
      <c r="E169" s="92" t="s">
        <v>264</v>
      </c>
      <c r="F169" s="93" t="n">
        <v>3</v>
      </c>
      <c r="G169" s="92" t="s">
        <v>191</v>
      </c>
      <c r="H169" s="49" t="n">
        <v>42106</v>
      </c>
      <c r="I169" s="59" t="s">
        <v>96</v>
      </c>
      <c r="J169" s="58" t="s">
        <v>75</v>
      </c>
      <c r="L169" s="145"/>
    </row>
    <row r="170" s="142" customFormat="true" ht="14.25" hidden="false" customHeight="true" outlineLevel="0" collapsed="false">
      <c r="A170" s="70" t="s">
        <v>257</v>
      </c>
      <c r="B170" s="10" t="n">
        <f aca="false">_xlfn.RANK.EQ(C170,$C$162:$C$181,1)</f>
        <v>9</v>
      </c>
      <c r="C170" s="110" t="n">
        <v>93542</v>
      </c>
      <c r="D170" s="39"/>
      <c r="E170" s="40" t="s">
        <v>210</v>
      </c>
      <c r="F170" s="41" t="n">
        <v>2</v>
      </c>
      <c r="G170" s="40" t="s">
        <v>65</v>
      </c>
      <c r="H170" s="42" t="n">
        <v>42153</v>
      </c>
      <c r="I170" s="43" t="s">
        <v>71</v>
      </c>
      <c r="J170" s="44" t="s">
        <v>72</v>
      </c>
      <c r="L170" s="145"/>
    </row>
    <row r="171" s="142" customFormat="true" ht="14.25" hidden="false" customHeight="true" outlineLevel="0" collapsed="false">
      <c r="A171" s="143" t="s">
        <v>257</v>
      </c>
      <c r="B171" s="10" t="n">
        <f aca="false">_xlfn.RANK.EQ(C171,$C$162:$C$181,1)</f>
        <v>10</v>
      </c>
      <c r="C171" s="110" t="n">
        <v>93661</v>
      </c>
      <c r="D171" s="39"/>
      <c r="E171" s="40" t="s">
        <v>265</v>
      </c>
      <c r="F171" s="41" t="n">
        <v>2</v>
      </c>
      <c r="G171" s="40" t="s">
        <v>77</v>
      </c>
      <c r="H171" s="42" t="n">
        <v>42183</v>
      </c>
      <c r="I171" s="71" t="s">
        <v>121</v>
      </c>
      <c r="J171" s="44" t="s">
        <v>122</v>
      </c>
      <c r="L171" s="145"/>
    </row>
    <row r="172" s="142" customFormat="true" ht="14.25" hidden="false" customHeight="true" outlineLevel="0" collapsed="false">
      <c r="A172" s="143" t="s">
        <v>257</v>
      </c>
      <c r="B172" s="10" t="n">
        <f aca="false">_xlfn.RANK.EQ(C172,$C$162:$C$181,1)</f>
        <v>11</v>
      </c>
      <c r="C172" s="111" t="n">
        <v>93774</v>
      </c>
      <c r="D172" s="91"/>
      <c r="E172" s="92" t="s">
        <v>266</v>
      </c>
      <c r="F172" s="93" t="n">
        <v>2</v>
      </c>
      <c r="G172" s="92" t="s">
        <v>154</v>
      </c>
      <c r="H172" s="49" t="n">
        <v>42153</v>
      </c>
      <c r="I172" s="59" t="s">
        <v>71</v>
      </c>
      <c r="J172" s="58" t="s">
        <v>75</v>
      </c>
      <c r="L172" s="145"/>
    </row>
    <row r="173" s="142" customFormat="true" ht="14.25" hidden="false" customHeight="true" outlineLevel="0" collapsed="false">
      <c r="A173" s="70" t="s">
        <v>257</v>
      </c>
      <c r="B173" s="10" t="n">
        <f aca="false">_xlfn.RANK.EQ(C173,$C$162:$C$181,1)</f>
        <v>12</v>
      </c>
      <c r="C173" s="110" t="n">
        <v>93993</v>
      </c>
      <c r="D173" s="39"/>
      <c r="E173" s="40" t="s">
        <v>267</v>
      </c>
      <c r="F173" s="41" t="n">
        <v>2</v>
      </c>
      <c r="G173" s="40" t="s">
        <v>92</v>
      </c>
      <c r="H173" s="42" t="n">
        <v>42183</v>
      </c>
      <c r="I173" s="71" t="s">
        <v>111</v>
      </c>
      <c r="J173" s="44" t="s">
        <v>107</v>
      </c>
      <c r="K173" s="146"/>
      <c r="L173" s="145"/>
    </row>
    <row r="174" s="142" customFormat="true" ht="14.25" hidden="false" customHeight="true" outlineLevel="0" collapsed="false">
      <c r="A174" s="143" t="s">
        <v>257</v>
      </c>
      <c r="B174" s="10" t="n">
        <f aca="false">_xlfn.RANK.EQ(C174,$C$162:$C$181,1)</f>
        <v>13</v>
      </c>
      <c r="C174" s="111" t="n">
        <v>94148</v>
      </c>
      <c r="D174" s="91"/>
      <c r="E174" s="92" t="s">
        <v>268</v>
      </c>
      <c r="F174" s="93" t="n">
        <v>2</v>
      </c>
      <c r="G174" s="92" t="s">
        <v>177</v>
      </c>
      <c r="H174" s="49" t="n">
        <v>42106</v>
      </c>
      <c r="I174" s="59" t="s">
        <v>96</v>
      </c>
      <c r="J174" s="58" t="s">
        <v>75</v>
      </c>
      <c r="K174" s="146"/>
      <c r="L174" s="145"/>
    </row>
    <row r="175" s="142" customFormat="true" ht="14.25" hidden="false" customHeight="true" outlineLevel="0" collapsed="false">
      <c r="A175" s="70" t="s">
        <v>257</v>
      </c>
      <c r="B175" s="10" t="n">
        <f aca="false">_xlfn.RANK.EQ(C175,$C$162:$C$181,1)</f>
        <v>14</v>
      </c>
      <c r="C175" s="111" t="n">
        <v>94189</v>
      </c>
      <c r="D175" s="91"/>
      <c r="E175" s="92" t="s">
        <v>269</v>
      </c>
      <c r="F175" s="93" t="n">
        <v>3</v>
      </c>
      <c r="G175" s="92" t="s">
        <v>270</v>
      </c>
      <c r="H175" s="49" t="n">
        <v>42128</v>
      </c>
      <c r="I175" s="59" t="s">
        <v>71</v>
      </c>
      <c r="J175" s="58" t="s">
        <v>75</v>
      </c>
      <c r="K175" s="146"/>
      <c r="L175" s="145"/>
    </row>
    <row r="176" s="142" customFormat="true" ht="14.25" hidden="false" customHeight="true" outlineLevel="0" collapsed="false">
      <c r="A176" s="143" t="s">
        <v>257</v>
      </c>
      <c r="B176" s="10" t="n">
        <f aca="false">_xlfn.RANK.EQ(C176,$C$162:$C$181,1)</f>
        <v>15</v>
      </c>
      <c r="C176" s="110" t="n">
        <v>94331</v>
      </c>
      <c r="D176" s="39"/>
      <c r="E176" s="40" t="s">
        <v>271</v>
      </c>
      <c r="F176" s="41" t="n">
        <v>3</v>
      </c>
      <c r="G176" s="40" t="s">
        <v>272</v>
      </c>
      <c r="H176" s="42" t="n">
        <v>42153</v>
      </c>
      <c r="I176" s="43" t="s">
        <v>71</v>
      </c>
      <c r="J176" s="44" t="s">
        <v>72</v>
      </c>
      <c r="K176" s="146"/>
      <c r="L176" s="145"/>
    </row>
    <row r="177" s="142" customFormat="true" ht="14.25" hidden="false" customHeight="true" outlineLevel="0" collapsed="false">
      <c r="A177" s="143" t="s">
        <v>257</v>
      </c>
      <c r="B177" s="10" t="n">
        <f aca="false">_xlfn.RANK.EQ(C177,$C$162:$C$181,1)</f>
        <v>16</v>
      </c>
      <c r="C177" s="111" t="n">
        <v>94632</v>
      </c>
      <c r="D177" s="91"/>
      <c r="E177" s="92" t="s">
        <v>273</v>
      </c>
      <c r="F177" s="93" t="n">
        <v>2</v>
      </c>
      <c r="G177" s="92" t="s">
        <v>154</v>
      </c>
      <c r="H177" s="49" t="n">
        <v>42153</v>
      </c>
      <c r="I177" s="59" t="s">
        <v>71</v>
      </c>
      <c r="J177" s="58" t="s">
        <v>75</v>
      </c>
      <c r="K177" s="146"/>
      <c r="L177" s="145"/>
    </row>
    <row r="178" s="142" customFormat="true" ht="14.25" hidden="false" customHeight="true" outlineLevel="0" collapsed="false">
      <c r="A178" s="70" t="s">
        <v>257</v>
      </c>
      <c r="B178" s="10" t="n">
        <f aca="false">_xlfn.RANK.EQ(C178,$C$162:$C$181,1)</f>
        <v>17</v>
      </c>
      <c r="C178" s="110" t="n">
        <v>94634</v>
      </c>
      <c r="D178" s="39"/>
      <c r="E178" s="40" t="s">
        <v>274</v>
      </c>
      <c r="F178" s="41" t="n">
        <v>3</v>
      </c>
      <c r="G178" s="40" t="s">
        <v>148</v>
      </c>
      <c r="H178" s="42" t="n">
        <v>42154</v>
      </c>
      <c r="I178" s="43" t="s">
        <v>71</v>
      </c>
      <c r="J178" s="44" t="s">
        <v>72</v>
      </c>
      <c r="K178" s="146"/>
      <c r="L178" s="145"/>
    </row>
    <row r="179" s="142" customFormat="true" ht="14.25" hidden="false" customHeight="true" outlineLevel="0" collapsed="false">
      <c r="A179" s="143" t="s">
        <v>257</v>
      </c>
      <c r="B179" s="10" t="n">
        <f aca="false">_xlfn.RANK.EQ(C179,$C$162:$C$181,1)</f>
        <v>18</v>
      </c>
      <c r="C179" s="111" t="n">
        <v>94654</v>
      </c>
      <c r="D179" s="91"/>
      <c r="E179" s="92" t="s">
        <v>275</v>
      </c>
      <c r="F179" s="93" t="n">
        <v>2</v>
      </c>
      <c r="G179" s="92" t="s">
        <v>154</v>
      </c>
      <c r="H179" s="49" t="n">
        <v>42153</v>
      </c>
      <c r="I179" s="59" t="s">
        <v>71</v>
      </c>
      <c r="J179" s="58" t="s">
        <v>75</v>
      </c>
      <c r="K179" s="146"/>
      <c r="L179" s="145"/>
    </row>
    <row r="180" s="142" customFormat="true" ht="14.25" hidden="false" customHeight="true" outlineLevel="0" collapsed="false">
      <c r="A180" s="70" t="s">
        <v>257</v>
      </c>
      <c r="B180" s="10" t="n">
        <f aca="false">_xlfn.RANK.EQ(C180,$C$162:$C$181,1)</f>
        <v>19</v>
      </c>
      <c r="C180" s="110" t="n">
        <v>94696</v>
      </c>
      <c r="D180" s="39"/>
      <c r="E180" s="40" t="s">
        <v>276</v>
      </c>
      <c r="F180" s="41" t="n">
        <v>3</v>
      </c>
      <c r="G180" s="40" t="s">
        <v>277</v>
      </c>
      <c r="H180" s="42" t="n">
        <v>42153</v>
      </c>
      <c r="I180" s="43" t="s">
        <v>71</v>
      </c>
      <c r="J180" s="44" t="s">
        <v>72</v>
      </c>
      <c r="K180" s="146"/>
      <c r="L180" s="145"/>
    </row>
    <row r="181" s="142" customFormat="true" ht="14.25" hidden="false" customHeight="true" outlineLevel="0" collapsed="false">
      <c r="A181" s="147" t="s">
        <v>257</v>
      </c>
      <c r="B181" s="61" t="n">
        <f aca="false">_xlfn.RANK.EQ(C181,$C$162:$C$181,1)</f>
        <v>20</v>
      </c>
      <c r="C181" s="127" t="n">
        <v>94906</v>
      </c>
      <c r="D181" s="102"/>
      <c r="E181" s="103" t="s">
        <v>151</v>
      </c>
      <c r="F181" s="104" t="n">
        <v>3</v>
      </c>
      <c r="G181" s="103" t="s">
        <v>67</v>
      </c>
      <c r="H181" s="105" t="n">
        <v>42112</v>
      </c>
      <c r="I181" s="106" t="s">
        <v>113</v>
      </c>
      <c r="J181" s="107" t="s">
        <v>79</v>
      </c>
      <c r="K181" s="146"/>
      <c r="L181" s="145"/>
    </row>
    <row r="182" s="142" customFormat="true" ht="14.25" hidden="false" customHeight="true" outlineLevel="0" collapsed="false">
      <c r="A182" s="69" t="s">
        <v>278</v>
      </c>
      <c r="B182" s="148" t="n">
        <f aca="false">_xlfn.RANK.EQ(C182,$C$182:$C$201,1)</f>
        <v>1</v>
      </c>
      <c r="C182" s="149" t="n">
        <v>205864</v>
      </c>
      <c r="D182" s="150"/>
      <c r="E182" s="151" t="s">
        <v>279</v>
      </c>
      <c r="F182" s="152" t="n">
        <v>3</v>
      </c>
      <c r="G182" s="151" t="s">
        <v>191</v>
      </c>
      <c r="H182" s="153" t="n">
        <v>42155</v>
      </c>
      <c r="I182" s="154" t="s">
        <v>71</v>
      </c>
      <c r="J182" s="155" t="s">
        <v>75</v>
      </c>
    </row>
    <row r="183" s="142" customFormat="true" ht="14.25" hidden="false" customHeight="true" outlineLevel="0" collapsed="false">
      <c r="A183" s="70" t="s">
        <v>278</v>
      </c>
      <c r="B183" s="156" t="n">
        <f aca="false">_xlfn.RANK.EQ(C183,$C$182:$C$201,1)</f>
        <v>2</v>
      </c>
      <c r="C183" s="110" t="n">
        <v>211197</v>
      </c>
      <c r="D183" s="39"/>
      <c r="E183" s="40" t="s">
        <v>280</v>
      </c>
      <c r="F183" s="41" t="n">
        <v>2</v>
      </c>
      <c r="G183" s="40" t="s">
        <v>65</v>
      </c>
      <c r="H183" s="42" t="n">
        <v>42176</v>
      </c>
      <c r="I183" s="43" t="s">
        <v>62</v>
      </c>
      <c r="J183" s="44" t="s">
        <v>63</v>
      </c>
    </row>
    <row r="184" s="142" customFormat="true" ht="14.25" hidden="false" customHeight="true" outlineLevel="0" collapsed="false">
      <c r="A184" s="70" t="s">
        <v>278</v>
      </c>
      <c r="B184" s="156" t="n">
        <f aca="false">_xlfn.RANK.EQ(C184,$C$182:$C$201,1)</f>
        <v>3</v>
      </c>
      <c r="C184" s="110" t="n">
        <v>215133</v>
      </c>
      <c r="D184" s="39"/>
      <c r="E184" s="40" t="s">
        <v>281</v>
      </c>
      <c r="F184" s="41" t="n">
        <v>3</v>
      </c>
      <c r="G184" s="40" t="s">
        <v>65</v>
      </c>
      <c r="H184" s="42" t="n">
        <v>42176</v>
      </c>
      <c r="I184" s="43" t="s">
        <v>62</v>
      </c>
      <c r="J184" s="44" t="s">
        <v>63</v>
      </c>
    </row>
    <row r="185" s="142" customFormat="true" ht="15" hidden="false" customHeight="true" outlineLevel="0" collapsed="false">
      <c r="A185" s="70" t="s">
        <v>278</v>
      </c>
      <c r="B185" s="156" t="n">
        <f aca="false">_xlfn.RANK.EQ(C185,$C$182:$C$201,1)</f>
        <v>4</v>
      </c>
      <c r="C185" s="110" t="n">
        <v>220441</v>
      </c>
      <c r="D185" s="39"/>
      <c r="E185" s="40" t="s">
        <v>282</v>
      </c>
      <c r="F185" s="41" t="n">
        <v>2</v>
      </c>
      <c r="G185" s="40" t="s">
        <v>67</v>
      </c>
      <c r="H185" s="42" t="n">
        <v>42176</v>
      </c>
      <c r="I185" s="43" t="s">
        <v>62</v>
      </c>
      <c r="J185" s="44" t="s">
        <v>63</v>
      </c>
    </row>
    <row r="186" s="142" customFormat="true" ht="14.25" hidden="false" customHeight="true" outlineLevel="0" collapsed="false">
      <c r="A186" s="70" t="s">
        <v>278</v>
      </c>
      <c r="B186" s="156" t="n">
        <f aca="false">_xlfn.RANK.EQ(C186,$C$182:$C$201,1)</f>
        <v>5</v>
      </c>
      <c r="C186" s="144" t="n">
        <v>220597</v>
      </c>
      <c r="D186" s="90"/>
      <c r="E186" s="47" t="s">
        <v>283</v>
      </c>
      <c r="F186" s="48" t="n">
        <v>3</v>
      </c>
      <c r="G186" s="47" t="s">
        <v>172</v>
      </c>
      <c r="H186" s="98" t="n">
        <v>42123</v>
      </c>
      <c r="I186" s="99" t="s">
        <v>173</v>
      </c>
      <c r="J186" s="100" t="s">
        <v>75</v>
      </c>
      <c r="L186" s="157"/>
    </row>
    <row r="187" s="142" customFormat="true" ht="14.25" hidden="false" customHeight="true" outlineLevel="0" collapsed="false">
      <c r="A187" s="70" t="s">
        <v>278</v>
      </c>
      <c r="B187" s="156" t="n">
        <f aca="false">_xlfn.RANK.EQ(C187,$C$182:$C$201,1)</f>
        <v>6</v>
      </c>
      <c r="C187" s="111" t="n">
        <v>232877</v>
      </c>
      <c r="D187" s="90"/>
      <c r="E187" s="47" t="s">
        <v>284</v>
      </c>
      <c r="F187" s="48" t="n">
        <v>3</v>
      </c>
      <c r="G187" s="47" t="s">
        <v>254</v>
      </c>
      <c r="H187" s="49" t="n">
        <v>42123</v>
      </c>
      <c r="I187" s="50" t="s">
        <v>173</v>
      </c>
      <c r="J187" s="51" t="s">
        <v>75</v>
      </c>
      <c r="L187" s="157"/>
    </row>
    <row r="188" s="142" customFormat="true" ht="15" hidden="false" customHeight="true" outlineLevel="0" collapsed="false">
      <c r="A188" s="70" t="s">
        <v>278</v>
      </c>
      <c r="B188" s="156" t="n">
        <f aca="false">_xlfn.RANK.EQ(C188,$C$182:$C$201,1)</f>
        <v>7</v>
      </c>
      <c r="C188" s="111" t="n">
        <v>233291</v>
      </c>
      <c r="D188" s="90"/>
      <c r="E188" s="47" t="s">
        <v>285</v>
      </c>
      <c r="F188" s="48" t="n">
        <v>3</v>
      </c>
      <c r="G188" s="47" t="s">
        <v>286</v>
      </c>
      <c r="H188" s="49" t="n">
        <v>42123</v>
      </c>
      <c r="I188" s="50" t="s">
        <v>173</v>
      </c>
      <c r="J188" s="51" t="s">
        <v>75</v>
      </c>
      <c r="L188" s="157"/>
    </row>
    <row r="189" s="142" customFormat="true" ht="14.25" hidden="false" customHeight="true" outlineLevel="0" collapsed="false">
      <c r="A189" s="70" t="s">
        <v>278</v>
      </c>
      <c r="B189" s="156" t="n">
        <f aca="false">_xlfn.RANK.EQ(C189,$C$182:$C$201,1)</f>
        <v>8</v>
      </c>
      <c r="C189" s="144" t="n">
        <v>233952</v>
      </c>
      <c r="D189" s="90"/>
      <c r="E189" s="47" t="s">
        <v>287</v>
      </c>
      <c r="F189" s="48" t="n">
        <v>3</v>
      </c>
      <c r="G189" s="47" t="s">
        <v>81</v>
      </c>
      <c r="H189" s="98" t="n">
        <v>42155</v>
      </c>
      <c r="I189" s="99" t="s">
        <v>71</v>
      </c>
      <c r="J189" s="100" t="s">
        <v>75</v>
      </c>
      <c r="L189" s="157"/>
    </row>
    <row r="190" s="142" customFormat="true" ht="14.25" hidden="false" customHeight="true" outlineLevel="0" collapsed="false">
      <c r="A190" s="70" t="s">
        <v>278</v>
      </c>
      <c r="B190" s="156" t="n">
        <f aca="false">_xlfn.RANK.EQ(C190,$C$182:$C$201,1)</f>
        <v>9</v>
      </c>
      <c r="C190" s="111" t="n">
        <v>235571</v>
      </c>
      <c r="D190" s="90"/>
      <c r="E190" s="47" t="s">
        <v>288</v>
      </c>
      <c r="F190" s="48" t="n">
        <v>2</v>
      </c>
      <c r="G190" s="47" t="s">
        <v>172</v>
      </c>
      <c r="H190" s="49" t="n">
        <v>42123</v>
      </c>
      <c r="I190" s="50" t="s">
        <v>173</v>
      </c>
      <c r="J190" s="51" t="s">
        <v>75</v>
      </c>
      <c r="L190" s="157"/>
    </row>
    <row r="191" s="142" customFormat="true" ht="14.25" hidden="false" customHeight="true" outlineLevel="0" collapsed="false">
      <c r="A191" s="70" t="s">
        <v>278</v>
      </c>
      <c r="B191" s="156" t="n">
        <f aca="false">_xlfn.RANK.EQ(C191,$C$182:$C$201,1)</f>
        <v>10</v>
      </c>
      <c r="C191" s="110" t="n">
        <v>241883</v>
      </c>
      <c r="D191" s="39"/>
      <c r="E191" s="40" t="s">
        <v>289</v>
      </c>
      <c r="F191" s="41" t="n">
        <v>2</v>
      </c>
      <c r="G191" s="40" t="s">
        <v>213</v>
      </c>
      <c r="H191" s="42" t="n">
        <v>42155</v>
      </c>
      <c r="I191" s="43" t="s">
        <v>71</v>
      </c>
      <c r="J191" s="44" t="s">
        <v>72</v>
      </c>
      <c r="K191" s="146"/>
      <c r="L191" s="157"/>
    </row>
    <row r="192" s="142" customFormat="true" ht="14.25" hidden="false" customHeight="true" outlineLevel="0" collapsed="false">
      <c r="A192" s="70" t="s">
        <v>278</v>
      </c>
      <c r="B192" s="156" t="n">
        <f aca="false">_xlfn.RANK.EQ(C192,$C$182:$C$201,1)</f>
        <v>11</v>
      </c>
      <c r="C192" s="144" t="n">
        <v>242390</v>
      </c>
      <c r="D192" s="90"/>
      <c r="E192" s="47" t="s">
        <v>290</v>
      </c>
      <c r="F192" s="48" t="n">
        <v>3</v>
      </c>
      <c r="G192" s="47" t="s">
        <v>291</v>
      </c>
      <c r="H192" s="98" t="n">
        <v>42155</v>
      </c>
      <c r="I192" s="99" t="s">
        <v>71</v>
      </c>
      <c r="J192" s="100" t="s">
        <v>75</v>
      </c>
      <c r="K192" s="146"/>
      <c r="L192" s="157"/>
    </row>
    <row r="193" s="142" customFormat="true" ht="14.25" hidden="false" customHeight="true" outlineLevel="0" collapsed="false">
      <c r="A193" s="70" t="s">
        <v>278</v>
      </c>
      <c r="B193" s="156" t="n">
        <f aca="false">_xlfn.RANK.EQ(C193,$C$182:$C$201,1)</f>
        <v>12</v>
      </c>
      <c r="C193" s="110" t="n">
        <v>244411</v>
      </c>
      <c r="D193" s="39"/>
      <c r="E193" s="40" t="s">
        <v>292</v>
      </c>
      <c r="F193" s="41" t="n">
        <v>2</v>
      </c>
      <c r="G193" s="40" t="s">
        <v>293</v>
      </c>
      <c r="H193" s="42" t="n">
        <v>42155</v>
      </c>
      <c r="I193" s="43" t="s">
        <v>71</v>
      </c>
      <c r="J193" s="44" t="s">
        <v>72</v>
      </c>
      <c r="K193" s="146"/>
      <c r="L193" s="157"/>
    </row>
    <row r="194" s="142" customFormat="true" ht="14.25" hidden="false" customHeight="true" outlineLevel="0" collapsed="false">
      <c r="A194" s="70" t="s">
        <v>278</v>
      </c>
      <c r="B194" s="156" t="n">
        <f aca="false">_xlfn.RANK.EQ(C194,$C$182:$C$201,1)</f>
        <v>13</v>
      </c>
      <c r="C194" s="110" t="n">
        <v>245295</v>
      </c>
      <c r="D194" s="39"/>
      <c r="E194" s="40" t="s">
        <v>294</v>
      </c>
      <c r="F194" s="41" t="n">
        <v>3</v>
      </c>
      <c r="G194" s="40" t="s">
        <v>295</v>
      </c>
      <c r="H194" s="42" t="n">
        <v>42155</v>
      </c>
      <c r="I194" s="43" t="s">
        <v>71</v>
      </c>
      <c r="J194" s="44" t="s">
        <v>72</v>
      </c>
      <c r="K194" s="146"/>
      <c r="L194" s="157"/>
    </row>
    <row r="195" s="142" customFormat="true" ht="14.25" hidden="false" customHeight="true" outlineLevel="0" collapsed="false">
      <c r="A195" s="70" t="s">
        <v>278</v>
      </c>
      <c r="B195" s="156" t="n">
        <f aca="false">_xlfn.RANK.EQ(C195,$C$182:$C$201,1)</f>
        <v>14</v>
      </c>
      <c r="C195" s="110" t="n">
        <v>251213</v>
      </c>
      <c r="D195" s="39"/>
      <c r="E195" s="40" t="s">
        <v>296</v>
      </c>
      <c r="F195" s="41" t="n">
        <v>2</v>
      </c>
      <c r="G195" s="40" t="s">
        <v>297</v>
      </c>
      <c r="H195" s="42" t="n">
        <v>42155</v>
      </c>
      <c r="I195" s="43" t="s">
        <v>71</v>
      </c>
      <c r="J195" s="44" t="s">
        <v>72</v>
      </c>
      <c r="K195" s="146"/>
      <c r="L195" s="157"/>
    </row>
    <row r="196" s="142" customFormat="true" ht="14.25" hidden="false" customHeight="true" outlineLevel="0" collapsed="false">
      <c r="A196" s="70" t="s">
        <v>278</v>
      </c>
      <c r="B196" s="156" t="n">
        <f aca="false">_xlfn.RANK.EQ(C196,$C$182:$C$201,1)</f>
        <v>15</v>
      </c>
      <c r="C196" s="111" t="n">
        <v>252181</v>
      </c>
      <c r="D196" s="91"/>
      <c r="E196" s="92" t="s">
        <v>298</v>
      </c>
      <c r="F196" s="93" t="n">
        <v>3</v>
      </c>
      <c r="G196" s="92" t="s">
        <v>191</v>
      </c>
      <c r="H196" s="49" t="n">
        <v>42106</v>
      </c>
      <c r="I196" s="59" t="s">
        <v>96</v>
      </c>
      <c r="J196" s="58" t="s">
        <v>75</v>
      </c>
      <c r="K196" s="146"/>
      <c r="L196" s="157"/>
    </row>
    <row r="197" s="142" customFormat="true" ht="14.25" hidden="false" customHeight="true" outlineLevel="0" collapsed="false">
      <c r="A197" s="70" t="s">
        <v>278</v>
      </c>
      <c r="B197" s="156" t="n">
        <f aca="false">_xlfn.RANK.EQ(C197,$C$182:$C$201,1)</f>
        <v>16</v>
      </c>
      <c r="C197" s="144" t="n">
        <v>254604</v>
      </c>
      <c r="D197" s="90"/>
      <c r="E197" s="47" t="s">
        <v>299</v>
      </c>
      <c r="F197" s="48" t="n">
        <v>2</v>
      </c>
      <c r="G197" s="47" t="s">
        <v>81</v>
      </c>
      <c r="H197" s="98" t="n">
        <v>42113</v>
      </c>
      <c r="I197" s="99" t="s">
        <v>113</v>
      </c>
      <c r="J197" s="100" t="s">
        <v>75</v>
      </c>
      <c r="K197" s="146"/>
      <c r="L197" s="157"/>
    </row>
    <row r="198" s="142" customFormat="true" ht="14.25" hidden="false" customHeight="true" outlineLevel="0" collapsed="false">
      <c r="A198" s="70" t="s">
        <v>278</v>
      </c>
      <c r="B198" s="156" t="n">
        <f aca="false">_xlfn.RANK.EQ(C198,$C$182:$C$201,1)</f>
        <v>17</v>
      </c>
      <c r="C198" s="111" t="n">
        <v>263077</v>
      </c>
      <c r="D198" s="91"/>
      <c r="E198" s="92" t="s">
        <v>300</v>
      </c>
      <c r="F198" s="93" t="n">
        <v>3</v>
      </c>
      <c r="G198" s="92" t="s">
        <v>86</v>
      </c>
      <c r="H198" s="49" t="n">
        <v>42129</v>
      </c>
      <c r="I198" s="59" t="s">
        <v>71</v>
      </c>
      <c r="J198" s="58" t="s">
        <v>75</v>
      </c>
      <c r="K198" s="146"/>
      <c r="L198" s="157"/>
    </row>
    <row r="199" s="142" customFormat="true" ht="14.25" hidden="false" customHeight="true" outlineLevel="0" collapsed="false">
      <c r="A199" s="70" t="s">
        <v>278</v>
      </c>
      <c r="B199" s="156" t="n">
        <f aca="false">_xlfn.RANK.EQ(C199,$C$182:$C$201,1)</f>
        <v>18</v>
      </c>
      <c r="C199" s="144" t="n">
        <v>263430</v>
      </c>
      <c r="D199" s="90"/>
      <c r="E199" s="47" t="s">
        <v>301</v>
      </c>
      <c r="F199" s="48" t="n">
        <v>2</v>
      </c>
      <c r="G199" s="47" t="s">
        <v>302</v>
      </c>
      <c r="H199" s="98" t="n">
        <v>42155</v>
      </c>
      <c r="I199" s="99" t="s">
        <v>71</v>
      </c>
      <c r="J199" s="100" t="s">
        <v>75</v>
      </c>
      <c r="K199" s="146"/>
      <c r="L199" s="157"/>
    </row>
    <row r="200" s="142" customFormat="true" ht="14.25" hidden="false" customHeight="true" outlineLevel="0" collapsed="false">
      <c r="A200" s="70" t="s">
        <v>278</v>
      </c>
      <c r="B200" s="156" t="n">
        <f aca="false">_xlfn.RANK.EQ(C200,$C$182:$C$201,1)</f>
        <v>19</v>
      </c>
      <c r="C200" s="111" t="n">
        <v>264885</v>
      </c>
      <c r="D200" s="90"/>
      <c r="E200" s="47" t="s">
        <v>303</v>
      </c>
      <c r="F200" s="48" t="n">
        <v>2</v>
      </c>
      <c r="G200" s="47" t="s">
        <v>256</v>
      </c>
      <c r="H200" s="49" t="n">
        <v>42129</v>
      </c>
      <c r="I200" s="50" t="s">
        <v>78</v>
      </c>
      <c r="J200" s="51" t="s">
        <v>75</v>
      </c>
      <c r="K200" s="146"/>
      <c r="L200" s="157"/>
    </row>
    <row r="201" s="142" customFormat="true" ht="14.25" hidden="false" customHeight="true" outlineLevel="0" collapsed="false">
      <c r="A201" s="72" t="s">
        <v>278</v>
      </c>
      <c r="B201" s="158" t="n">
        <f aca="false">_xlfn.RANK.EQ(C201,$C$182:$C$201,1)</f>
        <v>20</v>
      </c>
      <c r="C201" s="112" t="n">
        <v>265768</v>
      </c>
      <c r="D201" s="159"/>
      <c r="E201" s="160" t="s">
        <v>304</v>
      </c>
      <c r="F201" s="161" t="n">
        <v>3</v>
      </c>
      <c r="G201" s="160" t="s">
        <v>251</v>
      </c>
      <c r="H201" s="116" t="n">
        <v>42155</v>
      </c>
      <c r="I201" s="162" t="s">
        <v>71</v>
      </c>
      <c r="J201" s="163" t="s">
        <v>75</v>
      </c>
      <c r="K201" s="146"/>
      <c r="L201" s="157"/>
    </row>
    <row r="202" s="142" customFormat="true" ht="14.25" hidden="false" customHeight="true" outlineLevel="0" collapsed="false">
      <c r="A202" s="164" t="s">
        <v>34</v>
      </c>
      <c r="B202" s="82" t="n">
        <f aca="false">_xlfn.RANK.EQ(C202,$C$202:$C$225,0)</f>
        <v>1</v>
      </c>
      <c r="C202" s="165" t="n">
        <v>214</v>
      </c>
      <c r="D202" s="84"/>
      <c r="E202" s="85" t="s">
        <v>305</v>
      </c>
      <c r="F202" s="86" t="n">
        <v>3</v>
      </c>
      <c r="G202" s="85" t="s">
        <v>92</v>
      </c>
      <c r="H202" s="87" t="n">
        <v>42154</v>
      </c>
      <c r="I202" s="88" t="s">
        <v>71</v>
      </c>
      <c r="J202" s="89" t="s">
        <v>72</v>
      </c>
      <c r="L202" s="157"/>
    </row>
    <row r="203" s="142" customFormat="true" ht="14.25" hidden="false" customHeight="true" outlineLevel="0" collapsed="false">
      <c r="A203" s="166" t="s">
        <v>34</v>
      </c>
      <c r="B203" s="10" t="n">
        <f aca="false">_xlfn.RANK.EQ(C203,$C$202:$C$225,0)</f>
        <v>2</v>
      </c>
      <c r="C203" s="167" t="n">
        <v>203</v>
      </c>
      <c r="D203" s="39"/>
      <c r="E203" s="40" t="s">
        <v>306</v>
      </c>
      <c r="F203" s="41" t="n">
        <v>2</v>
      </c>
      <c r="G203" s="40" t="s">
        <v>77</v>
      </c>
      <c r="H203" s="42" t="n">
        <v>42174</v>
      </c>
      <c r="I203" s="43" t="s">
        <v>62</v>
      </c>
      <c r="J203" s="44" t="s">
        <v>63</v>
      </c>
      <c r="K203" s="146"/>
      <c r="L203" s="157"/>
    </row>
    <row r="204" s="142" customFormat="true" ht="14.25" hidden="false" customHeight="true" outlineLevel="0" collapsed="false">
      <c r="A204" s="166" t="s">
        <v>34</v>
      </c>
      <c r="B204" s="10" t="n">
        <f aca="false">_xlfn.RANK.EQ(C204,$C$202:$C$225,0)</f>
        <v>3</v>
      </c>
      <c r="C204" s="167" t="n">
        <v>200</v>
      </c>
      <c r="D204" s="39"/>
      <c r="E204" s="40" t="s">
        <v>307</v>
      </c>
      <c r="F204" s="41" t="n">
        <v>3</v>
      </c>
      <c r="G204" s="40" t="s">
        <v>77</v>
      </c>
      <c r="H204" s="42" t="n">
        <v>42120</v>
      </c>
      <c r="I204" s="43" t="s">
        <v>89</v>
      </c>
      <c r="J204" s="44" t="s">
        <v>75</v>
      </c>
      <c r="K204" s="146"/>
      <c r="L204" s="157"/>
    </row>
    <row r="205" s="142" customFormat="true" ht="14.25" hidden="false" customHeight="true" outlineLevel="0" collapsed="false">
      <c r="A205" s="166" t="s">
        <v>34</v>
      </c>
      <c r="B205" s="10" t="n">
        <f aca="false">_xlfn.RANK.EQ(C205,$C$202:$C$225,0)</f>
        <v>4</v>
      </c>
      <c r="C205" s="167" t="n">
        <v>198</v>
      </c>
      <c r="D205" s="39"/>
      <c r="E205" s="40" t="s">
        <v>308</v>
      </c>
      <c r="F205" s="41" t="n">
        <v>3</v>
      </c>
      <c r="G205" s="40" t="s">
        <v>77</v>
      </c>
      <c r="H205" s="42" t="n">
        <v>42134</v>
      </c>
      <c r="I205" s="43" t="s">
        <v>94</v>
      </c>
      <c r="J205" s="44" t="s">
        <v>72</v>
      </c>
      <c r="K205" s="146"/>
      <c r="L205" s="157"/>
    </row>
    <row r="206" s="142" customFormat="true" ht="15" hidden="false" customHeight="true" outlineLevel="0" collapsed="false">
      <c r="A206" s="168" t="s">
        <v>34</v>
      </c>
      <c r="B206" s="10" t="n">
        <f aca="false">_xlfn.RANK.EQ(C206,$C$202:$C$225,0)</f>
        <v>5</v>
      </c>
      <c r="C206" s="169" t="n">
        <v>197</v>
      </c>
      <c r="D206" s="90"/>
      <c r="E206" s="47" t="s">
        <v>309</v>
      </c>
      <c r="F206" s="48" t="n">
        <v>3</v>
      </c>
      <c r="G206" s="47" t="s">
        <v>310</v>
      </c>
      <c r="H206" s="98" t="n">
        <v>42123</v>
      </c>
      <c r="I206" s="99" t="s">
        <v>173</v>
      </c>
      <c r="J206" s="100" t="s">
        <v>75</v>
      </c>
      <c r="K206" s="146"/>
      <c r="L206" s="157"/>
    </row>
    <row r="207" s="142" customFormat="true" ht="14.25" hidden="false" customHeight="true" outlineLevel="0" collapsed="false">
      <c r="A207" s="166" t="s">
        <v>34</v>
      </c>
      <c r="B207" s="10" t="n">
        <f aca="false">_xlfn.RANK.EQ(C207,$C$202:$C$225,0)</f>
        <v>5</v>
      </c>
      <c r="C207" s="167" t="n">
        <v>197</v>
      </c>
      <c r="D207" s="39"/>
      <c r="E207" s="40" t="s">
        <v>311</v>
      </c>
      <c r="F207" s="41" t="n">
        <v>3</v>
      </c>
      <c r="G207" s="40" t="s">
        <v>312</v>
      </c>
      <c r="H207" s="42" t="n">
        <v>42183</v>
      </c>
      <c r="I207" s="71" t="s">
        <v>111</v>
      </c>
      <c r="J207" s="44" t="s">
        <v>107</v>
      </c>
      <c r="K207" s="146"/>
    </row>
    <row r="208" s="142" customFormat="true" ht="14.25" hidden="false" customHeight="true" outlineLevel="0" collapsed="false">
      <c r="A208" s="170" t="s">
        <v>34</v>
      </c>
      <c r="B208" s="10" t="n">
        <f aca="false">_xlfn.RANK.EQ(C208,$C$202:$C$225,0)</f>
        <v>7</v>
      </c>
      <c r="C208" s="171" t="n">
        <v>196</v>
      </c>
      <c r="D208" s="90"/>
      <c r="E208" s="47" t="s">
        <v>313</v>
      </c>
      <c r="F208" s="48" t="n">
        <v>2</v>
      </c>
      <c r="G208" s="47" t="s">
        <v>254</v>
      </c>
      <c r="H208" s="49" t="n">
        <v>42128</v>
      </c>
      <c r="I208" s="50" t="s">
        <v>78</v>
      </c>
      <c r="J208" s="51" t="s">
        <v>75</v>
      </c>
      <c r="K208" s="146"/>
    </row>
    <row r="209" s="142" customFormat="true" ht="14.25" hidden="false" customHeight="true" outlineLevel="0" collapsed="false">
      <c r="A209" s="166" t="s">
        <v>34</v>
      </c>
      <c r="B209" s="10" t="n">
        <f aca="false">_xlfn.RANK.EQ(C209,$C$202:$C$225,0)</f>
        <v>7</v>
      </c>
      <c r="C209" s="167" t="n">
        <v>196</v>
      </c>
      <c r="D209" s="39"/>
      <c r="E209" s="40" t="s">
        <v>314</v>
      </c>
      <c r="F209" s="41" t="n">
        <v>3</v>
      </c>
      <c r="G209" s="40" t="s">
        <v>61</v>
      </c>
      <c r="H209" s="42" t="n">
        <v>42154</v>
      </c>
      <c r="I209" s="43" t="s">
        <v>71</v>
      </c>
      <c r="J209" s="44" t="s">
        <v>72</v>
      </c>
      <c r="K209" s="146"/>
    </row>
    <row r="210" s="142" customFormat="true" ht="14.25" hidden="false" customHeight="true" outlineLevel="0" collapsed="false">
      <c r="A210" s="168" t="s">
        <v>34</v>
      </c>
      <c r="B210" s="10" t="n">
        <f aca="false">_xlfn.RANK.EQ(C210,$C$202:$C$225,0)</f>
        <v>9</v>
      </c>
      <c r="C210" s="169" t="n">
        <v>193</v>
      </c>
      <c r="D210" s="90"/>
      <c r="E210" s="47" t="s">
        <v>235</v>
      </c>
      <c r="F210" s="48" t="n">
        <v>2</v>
      </c>
      <c r="G210" s="47" t="s">
        <v>172</v>
      </c>
      <c r="H210" s="98" t="n">
        <v>42129</v>
      </c>
      <c r="I210" s="99" t="s">
        <v>78</v>
      </c>
      <c r="J210" s="100" t="s">
        <v>75</v>
      </c>
      <c r="K210" s="146"/>
    </row>
    <row r="211" s="142" customFormat="true" ht="14.25" hidden="false" customHeight="true" outlineLevel="0" collapsed="false">
      <c r="A211" s="166" t="s">
        <v>34</v>
      </c>
      <c r="B211" s="10" t="n">
        <f aca="false">_xlfn.RANK.EQ(C211,$C$202:$C$225,0)</f>
        <v>9</v>
      </c>
      <c r="C211" s="167" t="n">
        <v>193</v>
      </c>
      <c r="D211" s="39"/>
      <c r="E211" s="40" t="s">
        <v>315</v>
      </c>
      <c r="F211" s="41" t="n">
        <v>3</v>
      </c>
      <c r="G211" s="40" t="s">
        <v>316</v>
      </c>
      <c r="H211" s="42" t="n">
        <v>42154</v>
      </c>
      <c r="I211" s="43" t="s">
        <v>71</v>
      </c>
      <c r="J211" s="44" t="s">
        <v>72</v>
      </c>
      <c r="K211" s="146"/>
    </row>
    <row r="212" s="142" customFormat="true" ht="14.25" hidden="false" customHeight="true" outlineLevel="0" collapsed="false">
      <c r="A212" s="172" t="s">
        <v>34</v>
      </c>
      <c r="B212" s="10" t="n">
        <f aca="false">_xlfn.RANK.EQ(C212,$C$202:$C$225,0)</f>
        <v>9</v>
      </c>
      <c r="C212" s="171" t="n">
        <v>193</v>
      </c>
      <c r="D212" s="91"/>
      <c r="E212" s="92" t="s">
        <v>317</v>
      </c>
      <c r="F212" s="93" t="n">
        <v>2</v>
      </c>
      <c r="G212" s="92" t="s">
        <v>177</v>
      </c>
      <c r="H212" s="49" t="n">
        <v>42128</v>
      </c>
      <c r="I212" s="59" t="s">
        <v>71</v>
      </c>
      <c r="J212" s="58" t="s">
        <v>75</v>
      </c>
      <c r="K212" s="146"/>
    </row>
    <row r="213" s="142" customFormat="true" ht="14.25" hidden="false" customHeight="true" outlineLevel="0" collapsed="false">
      <c r="A213" s="166" t="s">
        <v>34</v>
      </c>
      <c r="B213" s="10" t="n">
        <f aca="false">_xlfn.RANK.EQ(C213,$C$202:$C$225,0)</f>
        <v>12</v>
      </c>
      <c r="C213" s="167" t="n">
        <v>190</v>
      </c>
      <c r="D213" s="39"/>
      <c r="E213" s="40" t="s">
        <v>318</v>
      </c>
      <c r="F213" s="41" t="n">
        <v>2</v>
      </c>
      <c r="G213" s="40" t="s">
        <v>77</v>
      </c>
      <c r="H213" s="42" t="n">
        <v>42096</v>
      </c>
      <c r="I213" s="71" t="s">
        <v>319</v>
      </c>
      <c r="J213" s="44" t="s">
        <v>122</v>
      </c>
      <c r="K213" s="146"/>
    </row>
    <row r="214" s="142" customFormat="true" ht="14.25" hidden="false" customHeight="true" outlineLevel="0" collapsed="false">
      <c r="A214" s="166" t="s">
        <v>34</v>
      </c>
      <c r="B214" s="10" t="n">
        <f aca="false">_xlfn.RANK.EQ(C214,$C$202:$C$225,0)</f>
        <v>12</v>
      </c>
      <c r="C214" s="167" t="n">
        <v>190</v>
      </c>
      <c r="D214" s="39"/>
      <c r="E214" s="40" t="s">
        <v>240</v>
      </c>
      <c r="F214" s="41" t="n">
        <v>3</v>
      </c>
      <c r="G214" s="40" t="s">
        <v>77</v>
      </c>
      <c r="H214" s="42" t="n">
        <v>42120</v>
      </c>
      <c r="I214" s="43" t="s">
        <v>89</v>
      </c>
      <c r="J214" s="44" t="s">
        <v>75</v>
      </c>
      <c r="K214" s="146"/>
    </row>
    <row r="215" s="142" customFormat="true" ht="14.25" hidden="false" customHeight="true" outlineLevel="0" collapsed="false">
      <c r="A215" s="166" t="s">
        <v>34</v>
      </c>
      <c r="B215" s="10" t="n">
        <f aca="false">_xlfn.RANK.EQ(C215,$C$202:$C$225,0)</f>
        <v>12</v>
      </c>
      <c r="C215" s="167" t="n">
        <v>190</v>
      </c>
      <c r="D215" s="39"/>
      <c r="E215" s="40" t="s">
        <v>320</v>
      </c>
      <c r="F215" s="41" t="n">
        <v>3</v>
      </c>
      <c r="G215" s="40" t="s">
        <v>129</v>
      </c>
      <c r="H215" s="42" t="n">
        <v>42123</v>
      </c>
      <c r="I215" s="71" t="s">
        <v>321</v>
      </c>
      <c r="J215" s="44" t="s">
        <v>122</v>
      </c>
      <c r="K215" s="146"/>
    </row>
    <row r="216" s="142" customFormat="true" ht="14.25" hidden="false" customHeight="true" outlineLevel="0" collapsed="false">
      <c r="A216" s="166" t="s">
        <v>34</v>
      </c>
      <c r="B216" s="10" t="n">
        <f aca="false">_xlfn.RANK.EQ(C216,$C$202:$C$225,0)</f>
        <v>12</v>
      </c>
      <c r="C216" s="167" t="n">
        <v>190</v>
      </c>
      <c r="D216" s="39"/>
      <c r="E216" s="40" t="s">
        <v>322</v>
      </c>
      <c r="F216" s="41" t="n">
        <v>3</v>
      </c>
      <c r="G216" s="40" t="s">
        <v>61</v>
      </c>
      <c r="H216" s="42" t="n">
        <v>42134</v>
      </c>
      <c r="I216" s="43" t="s">
        <v>94</v>
      </c>
      <c r="J216" s="44" t="s">
        <v>72</v>
      </c>
      <c r="K216" s="146"/>
    </row>
    <row r="217" s="142" customFormat="true" ht="14.25" hidden="false" customHeight="true" outlineLevel="0" collapsed="false">
      <c r="A217" s="170" t="s">
        <v>34</v>
      </c>
      <c r="B217" s="10" t="n">
        <f aca="false">_xlfn.RANK.EQ(C217,$C$202:$C$225,0)</f>
        <v>12</v>
      </c>
      <c r="C217" s="171" t="n">
        <v>190</v>
      </c>
      <c r="D217" s="90"/>
      <c r="E217" s="47" t="s">
        <v>323</v>
      </c>
      <c r="F217" s="48" t="n">
        <v>3</v>
      </c>
      <c r="G217" s="47" t="s">
        <v>188</v>
      </c>
      <c r="H217" s="49" t="n">
        <v>42154</v>
      </c>
      <c r="I217" s="50" t="s">
        <v>71</v>
      </c>
      <c r="J217" s="51" t="s">
        <v>75</v>
      </c>
      <c r="K217" s="146"/>
    </row>
    <row r="218" s="142" customFormat="true" ht="14.25" hidden="false" customHeight="true" outlineLevel="0" collapsed="false">
      <c r="A218" s="170" t="s">
        <v>34</v>
      </c>
      <c r="B218" s="10" t="n">
        <f aca="false">_xlfn.RANK.EQ(C218,$C$202:$C$225,0)</f>
        <v>12</v>
      </c>
      <c r="C218" s="171" t="n">
        <v>190</v>
      </c>
      <c r="D218" s="90"/>
      <c r="E218" s="47" t="s">
        <v>231</v>
      </c>
      <c r="F218" s="48" t="n">
        <v>2</v>
      </c>
      <c r="G218" s="47" t="s">
        <v>100</v>
      </c>
      <c r="H218" s="49" t="n">
        <v>42154</v>
      </c>
      <c r="I218" s="50" t="s">
        <v>71</v>
      </c>
      <c r="J218" s="51" t="s">
        <v>75</v>
      </c>
      <c r="K218" s="146"/>
    </row>
    <row r="219" s="142" customFormat="true" ht="14.25" hidden="false" customHeight="true" outlineLevel="0" collapsed="false">
      <c r="A219" s="166" t="s">
        <v>34</v>
      </c>
      <c r="B219" s="10" t="n">
        <f aca="false">_xlfn.RANK.EQ(C219,$C$202:$C$225,0)</f>
        <v>12</v>
      </c>
      <c r="C219" s="167" t="n">
        <v>190</v>
      </c>
      <c r="D219" s="39"/>
      <c r="E219" s="40" t="s">
        <v>324</v>
      </c>
      <c r="F219" s="41" t="n">
        <v>2</v>
      </c>
      <c r="G219" s="40" t="s">
        <v>67</v>
      </c>
      <c r="H219" s="42" t="n">
        <v>42154</v>
      </c>
      <c r="I219" s="43" t="s">
        <v>71</v>
      </c>
      <c r="J219" s="44" t="s">
        <v>72</v>
      </c>
      <c r="K219" s="146"/>
    </row>
    <row r="220" s="142" customFormat="true" ht="14.25" hidden="false" customHeight="true" outlineLevel="0" collapsed="false">
      <c r="A220" s="166" t="s">
        <v>34</v>
      </c>
      <c r="B220" s="10" t="n">
        <f aca="false">_xlfn.RANK.EQ(C220,$C$202:$C$225,0)</f>
        <v>12</v>
      </c>
      <c r="C220" s="167" t="n">
        <v>190</v>
      </c>
      <c r="D220" s="39"/>
      <c r="E220" s="40" t="s">
        <v>325</v>
      </c>
      <c r="F220" s="41" t="n">
        <v>1</v>
      </c>
      <c r="G220" s="40" t="s">
        <v>139</v>
      </c>
      <c r="H220" s="42" t="n">
        <v>42154</v>
      </c>
      <c r="I220" s="43" t="s">
        <v>71</v>
      </c>
      <c r="J220" s="44" t="s">
        <v>72</v>
      </c>
      <c r="K220" s="146"/>
    </row>
    <row r="221" s="142" customFormat="true" ht="14.25" hidden="false" customHeight="true" outlineLevel="0" collapsed="false">
      <c r="A221" s="166" t="s">
        <v>34</v>
      </c>
      <c r="B221" s="10" t="n">
        <f aca="false">_xlfn.RANK.EQ(C221,$C$202:$C$225,0)</f>
        <v>20</v>
      </c>
      <c r="C221" s="167" t="n">
        <v>187</v>
      </c>
      <c r="D221" s="39"/>
      <c r="E221" s="40" t="s">
        <v>230</v>
      </c>
      <c r="F221" s="41" t="n">
        <v>2</v>
      </c>
      <c r="G221" s="40" t="s">
        <v>139</v>
      </c>
      <c r="H221" s="42" t="n">
        <v>42127</v>
      </c>
      <c r="I221" s="43" t="s">
        <v>78</v>
      </c>
      <c r="J221" s="44" t="s">
        <v>79</v>
      </c>
      <c r="K221" s="146"/>
    </row>
    <row r="222" s="142" customFormat="true" ht="14.25" hidden="false" customHeight="true" outlineLevel="0" collapsed="false">
      <c r="A222" s="166" t="s">
        <v>34</v>
      </c>
      <c r="B222" s="10" t="n">
        <f aca="false">_xlfn.RANK.EQ(C222,$C$202:$C$225,0)</f>
        <v>20</v>
      </c>
      <c r="C222" s="167" t="n">
        <v>187</v>
      </c>
      <c r="D222" s="39"/>
      <c r="E222" s="40" t="s">
        <v>326</v>
      </c>
      <c r="F222" s="41" t="n">
        <v>2</v>
      </c>
      <c r="G222" s="40" t="s">
        <v>327</v>
      </c>
      <c r="H222" s="42" t="n">
        <v>42154</v>
      </c>
      <c r="I222" s="43" t="s">
        <v>71</v>
      </c>
      <c r="J222" s="44" t="s">
        <v>72</v>
      </c>
      <c r="K222" s="146"/>
    </row>
    <row r="223" s="142" customFormat="true" ht="14.25" hidden="false" customHeight="true" outlineLevel="0" collapsed="false">
      <c r="A223" s="166" t="s">
        <v>34</v>
      </c>
      <c r="B223" s="10" t="n">
        <f aca="false">_xlfn.RANK.EQ(C223,$C$202:$C$225,0)</f>
        <v>20</v>
      </c>
      <c r="C223" s="167" t="n">
        <v>187</v>
      </c>
      <c r="D223" s="39"/>
      <c r="E223" s="40" t="s">
        <v>328</v>
      </c>
      <c r="F223" s="41" t="n">
        <v>3</v>
      </c>
      <c r="G223" s="40" t="s">
        <v>277</v>
      </c>
      <c r="H223" s="42" t="n">
        <v>42154</v>
      </c>
      <c r="I223" s="43" t="s">
        <v>71</v>
      </c>
      <c r="J223" s="44" t="s">
        <v>72</v>
      </c>
      <c r="K223" s="146"/>
    </row>
    <row r="224" s="142" customFormat="true" ht="14.25" hidden="false" customHeight="true" outlineLevel="0" collapsed="false">
      <c r="A224" s="166" t="s">
        <v>34</v>
      </c>
      <c r="B224" s="10" t="n">
        <f aca="false">_xlfn.RANK.EQ(C224,$C$202:$C$225,0)</f>
        <v>20</v>
      </c>
      <c r="C224" s="167" t="n">
        <v>187</v>
      </c>
      <c r="D224" s="39"/>
      <c r="E224" s="40" t="s">
        <v>329</v>
      </c>
      <c r="F224" s="41" t="n">
        <v>3</v>
      </c>
      <c r="G224" s="40" t="s">
        <v>330</v>
      </c>
      <c r="H224" s="42" t="n">
        <v>42154</v>
      </c>
      <c r="I224" s="43" t="s">
        <v>71</v>
      </c>
      <c r="J224" s="44" t="s">
        <v>72</v>
      </c>
    </row>
    <row r="225" s="142" customFormat="true" ht="14.25" hidden="false" customHeight="true" outlineLevel="0" collapsed="false">
      <c r="A225" s="173" t="s">
        <v>34</v>
      </c>
      <c r="B225" s="61" t="n">
        <f aca="false">_xlfn.RANK.EQ(C225,$C$202:$C$225,0)</f>
        <v>20</v>
      </c>
      <c r="C225" s="174" t="n">
        <v>187</v>
      </c>
      <c r="D225" s="175"/>
      <c r="E225" s="176" t="s">
        <v>331</v>
      </c>
      <c r="F225" s="177" t="n">
        <v>3</v>
      </c>
      <c r="G225" s="176" t="s">
        <v>332</v>
      </c>
      <c r="H225" s="178" t="n">
        <v>42154</v>
      </c>
      <c r="I225" s="67" t="s">
        <v>71</v>
      </c>
      <c r="J225" s="68" t="s">
        <v>75</v>
      </c>
    </row>
    <row r="226" s="142" customFormat="true" ht="14.25" hidden="false" customHeight="true" outlineLevel="0" collapsed="false">
      <c r="A226" s="179" t="s">
        <v>36</v>
      </c>
      <c r="B226" s="180" t="n">
        <f aca="false">_xlfn.RANK.EQ(C226,$C$226:$C$245,0)</f>
        <v>1</v>
      </c>
      <c r="C226" s="181" t="n">
        <v>480</v>
      </c>
      <c r="D226" s="182"/>
      <c r="E226" s="183" t="s">
        <v>333</v>
      </c>
      <c r="F226" s="184" t="n">
        <v>2</v>
      </c>
      <c r="G226" s="183" t="s">
        <v>172</v>
      </c>
      <c r="H226" s="153" t="n">
        <v>42154</v>
      </c>
      <c r="I226" s="185" t="s">
        <v>71</v>
      </c>
      <c r="J226" s="186" t="s">
        <v>75</v>
      </c>
      <c r="L226" s="157"/>
    </row>
    <row r="227" s="142" customFormat="true" ht="14.25" hidden="false" customHeight="true" outlineLevel="0" collapsed="false">
      <c r="A227" s="170" t="s">
        <v>36</v>
      </c>
      <c r="B227" s="137" t="n">
        <f aca="false">_xlfn.RANK.EQ(C227,$C$226:$C$245,0)</f>
        <v>2</v>
      </c>
      <c r="C227" s="171" t="n">
        <v>470</v>
      </c>
      <c r="D227" s="90"/>
      <c r="E227" s="47" t="s">
        <v>334</v>
      </c>
      <c r="F227" s="48" t="n">
        <v>2</v>
      </c>
      <c r="G227" s="47" t="s">
        <v>172</v>
      </c>
      <c r="H227" s="49" t="n">
        <v>42174</v>
      </c>
      <c r="I227" s="50" t="s">
        <v>62</v>
      </c>
      <c r="J227" s="51" t="s">
        <v>63</v>
      </c>
      <c r="L227" s="157"/>
    </row>
    <row r="228" s="142" customFormat="true" ht="14.25" hidden="false" customHeight="true" outlineLevel="0" collapsed="false">
      <c r="A228" s="168" t="s">
        <v>36</v>
      </c>
      <c r="B228" s="137" t="n">
        <f aca="false">_xlfn.RANK.EQ(C228,$C$226:$C$245,0)</f>
        <v>3</v>
      </c>
      <c r="C228" s="169" t="n">
        <v>460</v>
      </c>
      <c r="D228" s="90"/>
      <c r="E228" s="47" t="s">
        <v>335</v>
      </c>
      <c r="F228" s="48" t="n">
        <v>3</v>
      </c>
      <c r="G228" s="47" t="s">
        <v>188</v>
      </c>
      <c r="H228" s="98" t="n">
        <v>42128</v>
      </c>
      <c r="I228" s="99" t="s">
        <v>78</v>
      </c>
      <c r="J228" s="100" t="s">
        <v>75</v>
      </c>
      <c r="L228" s="157"/>
    </row>
    <row r="229" s="142" customFormat="true" ht="14.25" hidden="false" customHeight="true" outlineLevel="0" collapsed="false">
      <c r="A229" s="166" t="s">
        <v>36</v>
      </c>
      <c r="B229" s="137" t="n">
        <f aca="false">_xlfn.RANK.EQ(C229,$C$226:$C$245,0)</f>
        <v>3</v>
      </c>
      <c r="C229" s="167" t="n">
        <v>460</v>
      </c>
      <c r="D229" s="39"/>
      <c r="E229" s="40" t="s">
        <v>336</v>
      </c>
      <c r="F229" s="41" t="n">
        <v>3</v>
      </c>
      <c r="G229" s="40" t="s">
        <v>77</v>
      </c>
      <c r="H229" s="42" t="n">
        <v>42174</v>
      </c>
      <c r="I229" s="43" t="s">
        <v>62</v>
      </c>
      <c r="J229" s="44" t="s">
        <v>63</v>
      </c>
      <c r="L229" s="157"/>
    </row>
    <row r="230" s="142" customFormat="true" ht="14.25" hidden="false" customHeight="true" outlineLevel="0" collapsed="false">
      <c r="A230" s="172" t="s">
        <v>36</v>
      </c>
      <c r="B230" s="137" t="n">
        <f aca="false">_xlfn.RANK.EQ(C230,$C$226:$C$245,0)</f>
        <v>3</v>
      </c>
      <c r="C230" s="171" t="n">
        <v>460</v>
      </c>
      <c r="D230" s="91"/>
      <c r="E230" s="92" t="s">
        <v>337</v>
      </c>
      <c r="F230" s="93" t="n">
        <v>3</v>
      </c>
      <c r="G230" s="92" t="s">
        <v>102</v>
      </c>
      <c r="H230" s="94" t="n">
        <v>42154</v>
      </c>
      <c r="I230" s="59" t="s">
        <v>71</v>
      </c>
      <c r="J230" s="58" t="s">
        <v>75</v>
      </c>
      <c r="L230" s="157"/>
    </row>
    <row r="231" s="142" customFormat="true" ht="14.25" hidden="false" customHeight="true" outlineLevel="0" collapsed="false">
      <c r="A231" s="166" t="s">
        <v>36</v>
      </c>
      <c r="B231" s="137" t="n">
        <f aca="false">_xlfn.RANK.EQ(C231,$C$226:$C$245,0)</f>
        <v>6</v>
      </c>
      <c r="C231" s="167" t="n">
        <v>450</v>
      </c>
      <c r="D231" s="39"/>
      <c r="E231" s="40" t="s">
        <v>338</v>
      </c>
      <c r="F231" s="41" t="n">
        <v>2</v>
      </c>
      <c r="G231" s="40" t="s">
        <v>77</v>
      </c>
      <c r="H231" s="42" t="n">
        <v>42161</v>
      </c>
      <c r="I231" s="71" t="s">
        <v>339</v>
      </c>
      <c r="J231" s="44" t="s">
        <v>122</v>
      </c>
      <c r="L231" s="157"/>
    </row>
    <row r="232" s="142" customFormat="true" ht="14.25" hidden="false" customHeight="true" outlineLevel="0" collapsed="false">
      <c r="A232" s="166" t="s">
        <v>36</v>
      </c>
      <c r="B232" s="137" t="n">
        <f aca="false">_xlfn.RANK.EQ(C232,$C$226:$C$245,0)</f>
        <v>6</v>
      </c>
      <c r="C232" s="167" t="n">
        <v>450</v>
      </c>
      <c r="D232" s="39"/>
      <c r="E232" s="40" t="s">
        <v>340</v>
      </c>
      <c r="F232" s="41" t="n">
        <v>3</v>
      </c>
      <c r="G232" s="40" t="s">
        <v>77</v>
      </c>
      <c r="H232" s="42" t="n">
        <v>42174</v>
      </c>
      <c r="I232" s="43" t="s">
        <v>62</v>
      </c>
      <c r="J232" s="44" t="s">
        <v>63</v>
      </c>
      <c r="L232" s="157"/>
    </row>
    <row r="233" s="142" customFormat="true" ht="14.25" hidden="false" customHeight="true" outlineLevel="0" collapsed="false">
      <c r="A233" s="170" t="s">
        <v>36</v>
      </c>
      <c r="B233" s="137" t="n">
        <f aca="false">_xlfn.RANK.EQ(C233,$C$226:$C$245,0)</f>
        <v>8</v>
      </c>
      <c r="C233" s="171" t="n">
        <v>420</v>
      </c>
      <c r="D233" s="90"/>
      <c r="E233" s="47" t="s">
        <v>341</v>
      </c>
      <c r="F233" s="48" t="n">
        <v>3</v>
      </c>
      <c r="G233" s="47" t="s">
        <v>172</v>
      </c>
      <c r="H233" s="49" t="n">
        <v>42098</v>
      </c>
      <c r="I233" s="187" t="s">
        <v>342</v>
      </c>
      <c r="J233" s="51" t="s">
        <v>170</v>
      </c>
      <c r="L233" s="157"/>
    </row>
    <row r="234" s="142" customFormat="true" ht="14.25" hidden="false" customHeight="true" outlineLevel="0" collapsed="false">
      <c r="A234" s="166" t="s">
        <v>36</v>
      </c>
      <c r="B234" s="137" t="n">
        <f aca="false">_xlfn.RANK.EQ(C234,$C$226:$C$245,0)</f>
        <v>8</v>
      </c>
      <c r="C234" s="167" t="n">
        <v>420</v>
      </c>
      <c r="D234" s="39"/>
      <c r="E234" s="40" t="s">
        <v>343</v>
      </c>
      <c r="F234" s="41" t="n">
        <v>2</v>
      </c>
      <c r="G234" s="40" t="s">
        <v>77</v>
      </c>
      <c r="H234" s="42" t="n">
        <v>42120</v>
      </c>
      <c r="I234" s="43" t="s">
        <v>89</v>
      </c>
      <c r="J234" s="44" t="s">
        <v>75</v>
      </c>
      <c r="L234" s="157"/>
    </row>
    <row r="235" s="142" customFormat="true" ht="14.25" hidden="false" customHeight="true" outlineLevel="0" collapsed="false">
      <c r="A235" s="168" t="s">
        <v>36</v>
      </c>
      <c r="B235" s="137" t="n">
        <f aca="false">_xlfn.RANK.EQ(C235,$C$226:$C$245,0)</f>
        <v>10</v>
      </c>
      <c r="C235" s="169" t="n">
        <v>400</v>
      </c>
      <c r="D235" s="90"/>
      <c r="E235" s="47" t="s">
        <v>344</v>
      </c>
      <c r="F235" s="48" t="n">
        <v>3</v>
      </c>
      <c r="G235" s="47" t="s">
        <v>172</v>
      </c>
      <c r="H235" s="98" t="n">
        <v>42140</v>
      </c>
      <c r="I235" s="99" t="s">
        <v>345</v>
      </c>
      <c r="J235" s="100" t="s">
        <v>170</v>
      </c>
      <c r="L235" s="157"/>
    </row>
    <row r="236" s="142" customFormat="true" ht="14.25" hidden="false" customHeight="true" outlineLevel="0" collapsed="false">
      <c r="A236" s="172" t="s">
        <v>36</v>
      </c>
      <c r="B236" s="137" t="n">
        <f aca="false">_xlfn.RANK.EQ(C236,$C$226:$C$245,0)</f>
        <v>10</v>
      </c>
      <c r="C236" s="171" t="n">
        <v>400</v>
      </c>
      <c r="D236" s="91"/>
      <c r="E236" s="92" t="s">
        <v>346</v>
      </c>
      <c r="F236" s="93" t="n">
        <v>3</v>
      </c>
      <c r="G236" s="92" t="s">
        <v>347</v>
      </c>
      <c r="H236" s="94" t="n">
        <v>42154</v>
      </c>
      <c r="I236" s="59" t="s">
        <v>71</v>
      </c>
      <c r="J236" s="58" t="s">
        <v>75</v>
      </c>
      <c r="L236" s="157"/>
    </row>
    <row r="237" s="142" customFormat="true" ht="14.25" hidden="false" customHeight="true" outlineLevel="0" collapsed="false">
      <c r="A237" s="172" t="s">
        <v>36</v>
      </c>
      <c r="B237" s="137" t="n">
        <f aca="false">_xlfn.RANK.EQ(C237,$C$226:$C$245,0)</f>
        <v>10</v>
      </c>
      <c r="C237" s="171" t="n">
        <v>400</v>
      </c>
      <c r="D237" s="91"/>
      <c r="E237" s="92" t="s">
        <v>348</v>
      </c>
      <c r="F237" s="93" t="n">
        <v>2</v>
      </c>
      <c r="G237" s="92" t="s">
        <v>102</v>
      </c>
      <c r="H237" s="94" t="n">
        <v>42154</v>
      </c>
      <c r="I237" s="59" t="s">
        <v>71</v>
      </c>
      <c r="J237" s="58" t="s">
        <v>75</v>
      </c>
      <c r="L237" s="157"/>
    </row>
    <row r="238" s="142" customFormat="true" ht="14.25" hidden="false" customHeight="true" outlineLevel="0" collapsed="false">
      <c r="A238" s="170" t="s">
        <v>36</v>
      </c>
      <c r="B238" s="137" t="n">
        <f aca="false">_xlfn.RANK.EQ(C238,$C$226:$C$245,0)</f>
        <v>13</v>
      </c>
      <c r="C238" s="171" t="n">
        <v>390</v>
      </c>
      <c r="D238" s="90"/>
      <c r="E238" s="47" t="s">
        <v>349</v>
      </c>
      <c r="F238" s="48" t="n">
        <v>2</v>
      </c>
      <c r="G238" s="47" t="s">
        <v>172</v>
      </c>
      <c r="H238" s="49" t="n">
        <v>42106</v>
      </c>
      <c r="I238" s="50" t="s">
        <v>96</v>
      </c>
      <c r="J238" s="51" t="s">
        <v>75</v>
      </c>
      <c r="L238" s="157"/>
    </row>
    <row r="239" s="142" customFormat="true" ht="14.25" hidden="false" customHeight="true" outlineLevel="0" collapsed="false">
      <c r="A239" s="170" t="s">
        <v>36</v>
      </c>
      <c r="B239" s="137" t="n">
        <f aca="false">_xlfn.RANK.EQ(C239,$C$226:$C$245,0)</f>
        <v>14</v>
      </c>
      <c r="C239" s="171" t="n">
        <v>380</v>
      </c>
      <c r="D239" s="90"/>
      <c r="E239" s="47" t="s">
        <v>350</v>
      </c>
      <c r="F239" s="48" t="n">
        <v>1</v>
      </c>
      <c r="G239" s="47" t="s">
        <v>172</v>
      </c>
      <c r="H239" s="49" t="n">
        <v>42112</v>
      </c>
      <c r="I239" s="50" t="s">
        <v>113</v>
      </c>
      <c r="J239" s="51" t="s">
        <v>75</v>
      </c>
      <c r="L239" s="157"/>
    </row>
    <row r="240" s="142" customFormat="true" ht="14.25" hidden="false" customHeight="true" outlineLevel="0" collapsed="false">
      <c r="A240" s="170" t="s">
        <v>36</v>
      </c>
      <c r="B240" s="137" t="n">
        <f aca="false">_xlfn.RANK.EQ(C240,$C$226:$C$245,0)</f>
        <v>15</v>
      </c>
      <c r="C240" s="171" t="n">
        <v>370</v>
      </c>
      <c r="D240" s="90"/>
      <c r="E240" s="47" t="s">
        <v>351</v>
      </c>
      <c r="F240" s="48" t="n">
        <v>2</v>
      </c>
      <c r="G240" s="47" t="s">
        <v>172</v>
      </c>
      <c r="H240" s="49" t="n">
        <v>42140</v>
      </c>
      <c r="I240" s="50" t="s">
        <v>345</v>
      </c>
      <c r="J240" s="51" t="s">
        <v>170</v>
      </c>
      <c r="L240" s="157"/>
    </row>
    <row r="241" s="142" customFormat="true" ht="14.25" hidden="false" customHeight="true" outlineLevel="0" collapsed="false">
      <c r="A241" s="166" t="s">
        <v>36</v>
      </c>
      <c r="B241" s="137" t="n">
        <f aca="false">_xlfn.RANK.EQ(C241,$C$226:$C$245,0)</f>
        <v>16</v>
      </c>
      <c r="C241" s="167" t="n">
        <v>360</v>
      </c>
      <c r="D241" s="39"/>
      <c r="E241" s="40" t="s">
        <v>352</v>
      </c>
      <c r="F241" s="41" t="n">
        <v>2</v>
      </c>
      <c r="G241" s="40" t="s">
        <v>61</v>
      </c>
      <c r="H241" s="42" t="n">
        <v>42126</v>
      </c>
      <c r="I241" s="43" t="s">
        <v>78</v>
      </c>
      <c r="J241" s="44" t="s">
        <v>79</v>
      </c>
      <c r="L241" s="157"/>
    </row>
    <row r="242" s="142" customFormat="true" ht="14.25" hidden="false" customHeight="true" outlineLevel="0" collapsed="false">
      <c r="A242" s="168" t="s">
        <v>36</v>
      </c>
      <c r="B242" s="137" t="n">
        <f aca="false">_xlfn.RANK.EQ(C242,$C$226:$C$245,0)</f>
        <v>16</v>
      </c>
      <c r="C242" s="169" t="n">
        <v>360</v>
      </c>
      <c r="D242" s="90"/>
      <c r="E242" s="47" t="s">
        <v>350</v>
      </c>
      <c r="F242" s="48" t="n">
        <v>1</v>
      </c>
      <c r="G242" s="47" t="s">
        <v>172</v>
      </c>
      <c r="H242" s="98" t="n">
        <v>42140</v>
      </c>
      <c r="I242" s="99" t="s">
        <v>345</v>
      </c>
      <c r="J242" s="100" t="s">
        <v>170</v>
      </c>
      <c r="L242" s="157"/>
    </row>
    <row r="243" s="142" customFormat="true" ht="14.25" hidden="false" customHeight="true" outlineLevel="0" collapsed="false">
      <c r="A243" s="166" t="s">
        <v>36</v>
      </c>
      <c r="B243" s="137" t="n">
        <f aca="false">_xlfn.RANK.EQ(C243,$C$226:$C$245,0)</f>
        <v>18</v>
      </c>
      <c r="C243" s="167" t="n">
        <v>320</v>
      </c>
      <c r="D243" s="39"/>
      <c r="E243" s="40" t="s">
        <v>353</v>
      </c>
      <c r="F243" s="41" t="n">
        <v>1</v>
      </c>
      <c r="G243" s="40" t="s">
        <v>77</v>
      </c>
      <c r="H243" s="42" t="n">
        <v>42161</v>
      </c>
      <c r="I243" s="71" t="s">
        <v>339</v>
      </c>
      <c r="J243" s="44" t="s">
        <v>122</v>
      </c>
      <c r="L243" s="157"/>
    </row>
    <row r="244" s="142" customFormat="true" ht="14.25" hidden="false" customHeight="true" outlineLevel="0" collapsed="false">
      <c r="A244" s="166" t="s">
        <v>36</v>
      </c>
      <c r="B244" s="137" t="n">
        <f aca="false">_xlfn.RANK.EQ(C244,$C$226:$C$245,0)</f>
        <v>19</v>
      </c>
      <c r="C244" s="167" t="n">
        <v>310</v>
      </c>
      <c r="D244" s="39"/>
      <c r="E244" s="40" t="s">
        <v>354</v>
      </c>
      <c r="F244" s="41" t="n">
        <v>1</v>
      </c>
      <c r="G244" s="40" t="s">
        <v>77</v>
      </c>
      <c r="H244" s="42" t="n">
        <v>42161</v>
      </c>
      <c r="I244" s="71" t="s">
        <v>339</v>
      </c>
      <c r="J244" s="44" t="s">
        <v>122</v>
      </c>
      <c r="L244" s="157"/>
    </row>
    <row r="245" s="142" customFormat="true" ht="14.25" hidden="false" customHeight="true" outlineLevel="0" collapsed="false">
      <c r="A245" s="188" t="s">
        <v>36</v>
      </c>
      <c r="B245" s="189" t="n">
        <f aca="false">_xlfn.RANK.EQ(C245,$C$226:$C$245,0)</f>
        <v>20</v>
      </c>
      <c r="C245" s="190" t="n">
        <v>300</v>
      </c>
      <c r="D245" s="159"/>
      <c r="E245" s="160" t="s">
        <v>355</v>
      </c>
      <c r="F245" s="161" t="n">
        <v>2</v>
      </c>
      <c r="G245" s="160" t="s">
        <v>347</v>
      </c>
      <c r="H245" s="191" t="n">
        <v>42128</v>
      </c>
      <c r="I245" s="162" t="s">
        <v>71</v>
      </c>
      <c r="J245" s="163" t="s">
        <v>75</v>
      </c>
      <c r="L245" s="157"/>
    </row>
    <row r="246" s="142" customFormat="true" ht="14.25" hidden="false" customHeight="true" outlineLevel="0" collapsed="false">
      <c r="A246" s="164" t="s">
        <v>37</v>
      </c>
      <c r="B246" s="82" t="n">
        <f aca="false">_xlfn.RANK.EQ(C246,$C$246:$C$265,0)</f>
        <v>1</v>
      </c>
      <c r="C246" s="165" t="n">
        <v>761</v>
      </c>
      <c r="D246" s="84" t="n">
        <v>1.4</v>
      </c>
      <c r="E246" s="85" t="s">
        <v>76</v>
      </c>
      <c r="F246" s="86" t="n">
        <v>3</v>
      </c>
      <c r="G246" s="85" t="s">
        <v>77</v>
      </c>
      <c r="H246" s="87" t="n">
        <v>42173</v>
      </c>
      <c r="I246" s="88" t="s">
        <v>62</v>
      </c>
      <c r="J246" s="89" t="s">
        <v>63</v>
      </c>
    </row>
    <row r="247" s="142" customFormat="true" ht="14.25" hidden="false" customHeight="true" outlineLevel="0" collapsed="false">
      <c r="A247" s="166" t="s">
        <v>37</v>
      </c>
      <c r="B247" s="10" t="n">
        <f aca="false">_xlfn.RANK.EQ(C247,$C$246:$C$265,0)</f>
        <v>2</v>
      </c>
      <c r="C247" s="167" t="n">
        <v>743</v>
      </c>
      <c r="D247" s="39" t="n">
        <v>0.2</v>
      </c>
      <c r="E247" s="40" t="s">
        <v>93</v>
      </c>
      <c r="F247" s="41" t="n">
        <v>3</v>
      </c>
      <c r="G247" s="40" t="s">
        <v>77</v>
      </c>
      <c r="H247" s="42" t="n">
        <v>42153</v>
      </c>
      <c r="I247" s="43" t="s">
        <v>71</v>
      </c>
      <c r="J247" s="44" t="s">
        <v>72</v>
      </c>
    </row>
    <row r="248" s="142" customFormat="true" ht="14.25" hidden="false" customHeight="true" outlineLevel="0" collapsed="false">
      <c r="A248" s="166" t="s">
        <v>37</v>
      </c>
      <c r="B248" s="10" t="n">
        <f aca="false">_xlfn.RANK.EQ(C248,$C$246:$C$265,0)</f>
        <v>3</v>
      </c>
      <c r="C248" s="167" t="n">
        <v>732</v>
      </c>
      <c r="D248" s="39" t="n">
        <v>0.8</v>
      </c>
      <c r="E248" s="40" t="s">
        <v>356</v>
      </c>
      <c r="F248" s="41" t="n">
        <v>3</v>
      </c>
      <c r="G248" s="40" t="s">
        <v>327</v>
      </c>
      <c r="H248" s="42" t="n">
        <v>42153</v>
      </c>
      <c r="I248" s="43" t="s">
        <v>71</v>
      </c>
      <c r="J248" s="44" t="s">
        <v>72</v>
      </c>
    </row>
    <row r="249" s="142" customFormat="true" ht="14.25" hidden="false" customHeight="true" outlineLevel="0" collapsed="false">
      <c r="A249" s="166" t="s">
        <v>37</v>
      </c>
      <c r="B249" s="10" t="n">
        <f aca="false">_xlfn.RANK.EQ(C249,$C$246:$C$265,0)</f>
        <v>4</v>
      </c>
      <c r="C249" s="167" t="n">
        <v>730</v>
      </c>
      <c r="D249" s="39" t="n">
        <v>1.6</v>
      </c>
      <c r="E249" s="40" t="s">
        <v>357</v>
      </c>
      <c r="F249" s="41" t="n">
        <v>2</v>
      </c>
      <c r="G249" s="40" t="s">
        <v>330</v>
      </c>
      <c r="H249" s="42" t="n">
        <v>42153</v>
      </c>
      <c r="I249" s="43" t="s">
        <v>71</v>
      </c>
      <c r="J249" s="44" t="s">
        <v>72</v>
      </c>
    </row>
    <row r="250" s="142" customFormat="true" ht="14.25" hidden="false" customHeight="true" outlineLevel="0" collapsed="false">
      <c r="A250" s="166" t="s">
        <v>37</v>
      </c>
      <c r="B250" s="10" t="n">
        <f aca="false">_xlfn.RANK.EQ(C250,$C$246:$C$265,0)</f>
        <v>5</v>
      </c>
      <c r="C250" s="167" t="n">
        <v>721</v>
      </c>
      <c r="D250" s="39" t="n">
        <v>0.8</v>
      </c>
      <c r="E250" s="40" t="s">
        <v>358</v>
      </c>
      <c r="F250" s="41" t="n">
        <v>3</v>
      </c>
      <c r="G250" s="40" t="s">
        <v>359</v>
      </c>
      <c r="H250" s="42" t="n">
        <v>42153</v>
      </c>
      <c r="I250" s="43" t="s">
        <v>71</v>
      </c>
      <c r="J250" s="44" t="s">
        <v>72</v>
      </c>
    </row>
    <row r="251" s="142" customFormat="true" ht="14.25" hidden="false" customHeight="true" outlineLevel="0" collapsed="false">
      <c r="A251" s="166" t="s">
        <v>37</v>
      </c>
      <c r="B251" s="10" t="n">
        <f aca="false">_xlfn.RANK.EQ(C251,$C$246:$C$265,0)</f>
        <v>6</v>
      </c>
      <c r="C251" s="167" t="n">
        <v>716</v>
      </c>
      <c r="D251" s="39" t="n">
        <v>1.3</v>
      </c>
      <c r="E251" s="40" t="s">
        <v>360</v>
      </c>
      <c r="F251" s="41" t="n">
        <v>2</v>
      </c>
      <c r="G251" s="40" t="s">
        <v>84</v>
      </c>
      <c r="H251" s="42" t="n">
        <v>42153</v>
      </c>
      <c r="I251" s="43" t="s">
        <v>71</v>
      </c>
      <c r="J251" s="44" t="s">
        <v>72</v>
      </c>
    </row>
    <row r="252" s="142" customFormat="true" ht="14.25" hidden="false" customHeight="true" outlineLevel="0" collapsed="false">
      <c r="A252" s="166" t="s">
        <v>37</v>
      </c>
      <c r="B252" s="10" t="n">
        <f aca="false">_xlfn.RANK.EQ(C252,$C$246:$C$265,0)</f>
        <v>7</v>
      </c>
      <c r="C252" s="167" t="n">
        <v>698</v>
      </c>
      <c r="D252" s="39" t="n">
        <v>0.6</v>
      </c>
      <c r="E252" s="40" t="s">
        <v>361</v>
      </c>
      <c r="F252" s="41" t="n">
        <v>2</v>
      </c>
      <c r="G252" s="40" t="s">
        <v>77</v>
      </c>
      <c r="H252" s="42" t="n">
        <v>42123</v>
      </c>
      <c r="I252" s="71" t="s">
        <v>321</v>
      </c>
      <c r="J252" s="44" t="s">
        <v>122</v>
      </c>
    </row>
    <row r="253" s="142" customFormat="true" ht="14.25" hidden="false" customHeight="true" outlineLevel="0" collapsed="false">
      <c r="A253" s="172" t="s">
        <v>37</v>
      </c>
      <c r="B253" s="10" t="n">
        <f aca="false">_xlfn.RANK.EQ(C253,$C$246:$C$265,0)</f>
        <v>8</v>
      </c>
      <c r="C253" s="169" t="n">
        <v>696</v>
      </c>
      <c r="D253" s="192" t="n">
        <v>2</v>
      </c>
      <c r="E253" s="47" t="s">
        <v>362</v>
      </c>
      <c r="F253" s="48" t="n">
        <v>2</v>
      </c>
      <c r="G253" s="47" t="s">
        <v>363</v>
      </c>
      <c r="H253" s="98" t="n">
        <v>42129</v>
      </c>
      <c r="I253" s="59" t="s">
        <v>71</v>
      </c>
      <c r="J253" s="58" t="s">
        <v>75</v>
      </c>
    </row>
    <row r="254" s="142" customFormat="true" ht="14.25" hidden="false" customHeight="true" outlineLevel="0" collapsed="false">
      <c r="A254" s="166" t="s">
        <v>37</v>
      </c>
      <c r="B254" s="10" t="n">
        <f aca="false">_xlfn.RANK.EQ(C254,$C$246:$C$265,0)</f>
        <v>9</v>
      </c>
      <c r="C254" s="167" t="n">
        <v>694</v>
      </c>
      <c r="D254" s="39" t="n">
        <v>1.5</v>
      </c>
      <c r="E254" s="40" t="s">
        <v>364</v>
      </c>
      <c r="F254" s="41" t="n">
        <v>3</v>
      </c>
      <c r="G254" s="40" t="s">
        <v>129</v>
      </c>
      <c r="H254" s="42" t="n">
        <v>42183</v>
      </c>
      <c r="I254" s="71" t="s">
        <v>121</v>
      </c>
      <c r="J254" s="44" t="s">
        <v>122</v>
      </c>
    </row>
    <row r="255" s="142" customFormat="true" ht="14.25" hidden="false" customHeight="true" outlineLevel="0" collapsed="false">
      <c r="A255" s="166" t="s">
        <v>37</v>
      </c>
      <c r="B255" s="10" t="n">
        <f aca="false">_xlfn.RANK.EQ(C255,$C$246:$C$265,0)</f>
        <v>10</v>
      </c>
      <c r="C255" s="167" t="n">
        <v>692</v>
      </c>
      <c r="D255" s="39" t="n">
        <v>0.9</v>
      </c>
      <c r="E255" s="40" t="s">
        <v>365</v>
      </c>
      <c r="F255" s="41" t="n">
        <v>3</v>
      </c>
      <c r="G255" s="40" t="s">
        <v>61</v>
      </c>
      <c r="H255" s="42" t="n">
        <v>42153</v>
      </c>
      <c r="I255" s="43" t="s">
        <v>71</v>
      </c>
      <c r="J255" s="44" t="s">
        <v>72</v>
      </c>
    </row>
    <row r="256" s="142" customFormat="true" ht="14.25" hidden="false" customHeight="true" outlineLevel="0" collapsed="false">
      <c r="A256" s="172" t="s">
        <v>37</v>
      </c>
      <c r="B256" s="10" t="n">
        <f aca="false">_xlfn.RANK.EQ(C256,$C$246:$C$265,0)</f>
        <v>11</v>
      </c>
      <c r="C256" s="169" t="n">
        <v>686</v>
      </c>
      <c r="D256" s="192" t="n">
        <v>1</v>
      </c>
      <c r="E256" s="47" t="s">
        <v>366</v>
      </c>
      <c r="F256" s="48" t="n">
        <v>2</v>
      </c>
      <c r="G256" s="47" t="s">
        <v>102</v>
      </c>
      <c r="H256" s="98" t="n">
        <v>42129</v>
      </c>
      <c r="I256" s="59" t="s">
        <v>71</v>
      </c>
      <c r="J256" s="58" t="s">
        <v>75</v>
      </c>
    </row>
    <row r="257" s="142" customFormat="true" ht="14.25" hidden="false" customHeight="true" outlineLevel="0" collapsed="false">
      <c r="A257" s="166" t="s">
        <v>37</v>
      </c>
      <c r="B257" s="10" t="n">
        <f aca="false">_xlfn.RANK.EQ(C257,$C$246:$C$265,0)</f>
        <v>12</v>
      </c>
      <c r="C257" s="167" t="n">
        <v>685</v>
      </c>
      <c r="D257" s="39" t="n">
        <v>-1.1</v>
      </c>
      <c r="E257" s="40" t="s">
        <v>367</v>
      </c>
      <c r="F257" s="41" t="n">
        <v>3</v>
      </c>
      <c r="G257" s="40" t="s">
        <v>330</v>
      </c>
      <c r="H257" s="42" t="n">
        <v>42153</v>
      </c>
      <c r="I257" s="43" t="s">
        <v>71</v>
      </c>
      <c r="J257" s="44" t="s">
        <v>72</v>
      </c>
    </row>
    <row r="258" s="142" customFormat="true" ht="14.25" hidden="false" customHeight="true" outlineLevel="0" collapsed="false">
      <c r="A258" s="166" t="s">
        <v>37</v>
      </c>
      <c r="B258" s="10" t="n">
        <f aca="false">_xlfn.RANK.EQ(C258,$C$246:$C$265,0)</f>
        <v>13</v>
      </c>
      <c r="C258" s="167" t="n">
        <v>680</v>
      </c>
      <c r="D258" s="39" t="n">
        <v>0.4</v>
      </c>
      <c r="E258" s="40" t="s">
        <v>368</v>
      </c>
      <c r="F258" s="41" t="n">
        <v>3</v>
      </c>
      <c r="G258" s="40" t="s">
        <v>164</v>
      </c>
      <c r="H258" s="42" t="n">
        <v>42126</v>
      </c>
      <c r="I258" s="43" t="s">
        <v>78</v>
      </c>
      <c r="J258" s="44" t="s">
        <v>79</v>
      </c>
    </row>
    <row r="259" s="142" customFormat="true" ht="14.25" hidden="false" customHeight="true" outlineLevel="0" collapsed="false">
      <c r="A259" s="170" t="s">
        <v>37</v>
      </c>
      <c r="B259" s="10" t="n">
        <f aca="false">_xlfn.RANK.EQ(C259,$C$246:$C$265,0)</f>
        <v>13</v>
      </c>
      <c r="C259" s="171" t="n">
        <v>680</v>
      </c>
      <c r="D259" s="46" t="n">
        <v>1.3</v>
      </c>
      <c r="E259" s="47" t="s">
        <v>369</v>
      </c>
      <c r="F259" s="48" t="n">
        <v>3</v>
      </c>
      <c r="G259" s="47" t="s">
        <v>172</v>
      </c>
      <c r="H259" s="49" t="n">
        <v>42153</v>
      </c>
      <c r="I259" s="50" t="s">
        <v>71</v>
      </c>
      <c r="J259" s="51" t="s">
        <v>75</v>
      </c>
      <c r="K259" s="193"/>
    </row>
    <row r="260" s="142" customFormat="true" ht="14.25" hidden="false" customHeight="true" outlineLevel="0" collapsed="false">
      <c r="A260" s="172" t="s">
        <v>37</v>
      </c>
      <c r="B260" s="10" t="n">
        <f aca="false">_xlfn.RANK.EQ(C260,$C$246:$C$265,0)</f>
        <v>15</v>
      </c>
      <c r="C260" s="169" t="n">
        <v>673</v>
      </c>
      <c r="D260" s="192" t="n">
        <v>0.6</v>
      </c>
      <c r="E260" s="47" t="s">
        <v>370</v>
      </c>
      <c r="F260" s="48" t="n">
        <v>3</v>
      </c>
      <c r="G260" s="47" t="s">
        <v>104</v>
      </c>
      <c r="H260" s="98" t="n">
        <v>42153</v>
      </c>
      <c r="I260" s="59" t="s">
        <v>71</v>
      </c>
      <c r="J260" s="58" t="s">
        <v>75</v>
      </c>
      <c r="K260" s="193"/>
    </row>
    <row r="261" s="142" customFormat="true" ht="14.25" hidden="false" customHeight="true" outlineLevel="0" collapsed="false">
      <c r="A261" s="170" t="s">
        <v>37</v>
      </c>
      <c r="B261" s="10" t="n">
        <f aca="false">_xlfn.RANK.EQ(C261,$C$246:$C$265,0)</f>
        <v>16</v>
      </c>
      <c r="C261" s="171" t="n">
        <v>672</v>
      </c>
      <c r="D261" s="46" t="n">
        <v>1.6</v>
      </c>
      <c r="E261" s="47" t="s">
        <v>371</v>
      </c>
      <c r="F261" s="48" t="n">
        <v>2</v>
      </c>
      <c r="G261" s="47" t="s">
        <v>372</v>
      </c>
      <c r="H261" s="49" t="n">
        <v>42153</v>
      </c>
      <c r="I261" s="50" t="s">
        <v>71</v>
      </c>
      <c r="J261" s="51" t="s">
        <v>75</v>
      </c>
    </row>
    <row r="262" s="142" customFormat="true" ht="14.25" hidden="false" customHeight="true" outlineLevel="0" collapsed="false">
      <c r="A262" s="166" t="s">
        <v>37</v>
      </c>
      <c r="B262" s="10" t="n">
        <f aca="false">_xlfn.RANK.EQ(C262,$C$246:$C$265,0)</f>
        <v>17</v>
      </c>
      <c r="C262" s="167" t="n">
        <v>670</v>
      </c>
      <c r="D262" s="39" t="n">
        <v>1</v>
      </c>
      <c r="E262" s="40" t="s">
        <v>373</v>
      </c>
      <c r="F262" s="41" t="n">
        <v>3</v>
      </c>
      <c r="G262" s="40" t="s">
        <v>84</v>
      </c>
      <c r="H262" s="42" t="n">
        <v>42153</v>
      </c>
      <c r="I262" s="43" t="s">
        <v>71</v>
      </c>
      <c r="J262" s="44" t="s">
        <v>72</v>
      </c>
    </row>
    <row r="263" s="142" customFormat="true" ht="14.25" hidden="false" customHeight="true" outlineLevel="0" collapsed="false">
      <c r="A263" s="166" t="s">
        <v>37</v>
      </c>
      <c r="B263" s="10" t="n">
        <f aca="false">_xlfn.RANK.EQ(C263,$C$246:$C$265,0)</f>
        <v>17</v>
      </c>
      <c r="C263" s="167" t="n">
        <v>670</v>
      </c>
      <c r="D263" s="39" t="n">
        <v>0.1</v>
      </c>
      <c r="E263" s="40" t="s">
        <v>374</v>
      </c>
      <c r="F263" s="41" t="n">
        <v>2</v>
      </c>
      <c r="G263" s="40" t="s">
        <v>375</v>
      </c>
      <c r="H263" s="42" t="n">
        <v>42153</v>
      </c>
      <c r="I263" s="43" t="s">
        <v>71</v>
      </c>
      <c r="J263" s="44" t="s">
        <v>72</v>
      </c>
    </row>
    <row r="264" s="142" customFormat="true" ht="14.25" hidden="false" customHeight="true" outlineLevel="0" collapsed="false">
      <c r="A264" s="166" t="s">
        <v>37</v>
      </c>
      <c r="B264" s="10" t="n">
        <f aca="false">_xlfn.RANK.EQ(C264,$C$246:$C$265,0)</f>
        <v>17</v>
      </c>
      <c r="C264" s="194" t="n">
        <v>670</v>
      </c>
      <c r="D264" s="39" t="n">
        <v>1.5</v>
      </c>
      <c r="E264" s="40" t="s">
        <v>376</v>
      </c>
      <c r="F264" s="41" t="n">
        <v>3</v>
      </c>
      <c r="G264" s="40" t="s">
        <v>293</v>
      </c>
      <c r="H264" s="42" t="n">
        <v>42183</v>
      </c>
      <c r="I264" s="71" t="s">
        <v>111</v>
      </c>
      <c r="J264" s="44" t="s">
        <v>107</v>
      </c>
    </row>
    <row r="265" s="142" customFormat="true" ht="14.25" hidden="false" customHeight="true" outlineLevel="0" collapsed="false">
      <c r="A265" s="195" t="s">
        <v>37</v>
      </c>
      <c r="B265" s="61" t="n">
        <f aca="false">_xlfn.RANK.EQ(C265,$C$246:$C$265,0)</f>
        <v>20</v>
      </c>
      <c r="C265" s="196" t="n">
        <v>669</v>
      </c>
      <c r="D265" s="102" t="n">
        <v>2</v>
      </c>
      <c r="E265" s="103" t="s">
        <v>377</v>
      </c>
      <c r="F265" s="104" t="n">
        <v>3</v>
      </c>
      <c r="G265" s="103" t="s">
        <v>84</v>
      </c>
      <c r="H265" s="105" t="n">
        <v>42126</v>
      </c>
      <c r="I265" s="106" t="s">
        <v>78</v>
      </c>
      <c r="J265" s="107" t="s">
        <v>79</v>
      </c>
    </row>
    <row r="266" s="142" customFormat="true" ht="14.25" hidden="false" customHeight="true" outlineLevel="0" collapsed="false">
      <c r="A266" s="197" t="s">
        <v>39</v>
      </c>
      <c r="B266" s="29" t="n">
        <f aca="false">_xlfn.RANK.EQ(C266,$C$266:$C$285,0)</f>
        <v>1</v>
      </c>
      <c r="C266" s="198" t="n">
        <v>1490</v>
      </c>
      <c r="D266" s="31" t="n">
        <v>-0.1</v>
      </c>
      <c r="E266" s="32" t="s">
        <v>373</v>
      </c>
      <c r="F266" s="33" t="n">
        <v>3</v>
      </c>
      <c r="G266" s="32" t="s">
        <v>84</v>
      </c>
      <c r="H266" s="34" t="n">
        <v>42176</v>
      </c>
      <c r="I266" s="35" t="s">
        <v>62</v>
      </c>
      <c r="J266" s="36" t="s">
        <v>63</v>
      </c>
    </row>
    <row r="267" s="142" customFormat="true" ht="14.25" hidden="false" customHeight="true" outlineLevel="0" collapsed="false">
      <c r="A267" s="166" t="s">
        <v>39</v>
      </c>
      <c r="B267" s="10" t="n">
        <f aca="false">_xlfn.RANK.EQ(C267,$C$266:$C$285,0)</f>
        <v>2</v>
      </c>
      <c r="C267" s="199" t="n">
        <v>1456</v>
      </c>
      <c r="D267" s="39" t="n">
        <v>0.6</v>
      </c>
      <c r="E267" s="40" t="s">
        <v>378</v>
      </c>
      <c r="F267" s="41" t="n">
        <v>3</v>
      </c>
      <c r="G267" s="40" t="s">
        <v>77</v>
      </c>
      <c r="H267" s="42" t="n">
        <v>42155</v>
      </c>
      <c r="I267" s="43" t="s">
        <v>71</v>
      </c>
      <c r="J267" s="44" t="s">
        <v>72</v>
      </c>
    </row>
    <row r="268" s="142" customFormat="true" ht="14.25" hidden="false" customHeight="true" outlineLevel="0" collapsed="false">
      <c r="A268" s="166" t="s">
        <v>39</v>
      </c>
      <c r="B268" s="10" t="n">
        <f aca="false">_xlfn.RANK.EQ(C268,$C$266:$C$285,0)</f>
        <v>3</v>
      </c>
      <c r="C268" s="199" t="n">
        <v>1450</v>
      </c>
      <c r="D268" s="39" t="n">
        <v>0.2</v>
      </c>
      <c r="E268" s="40" t="s">
        <v>379</v>
      </c>
      <c r="F268" s="41" t="n">
        <v>3</v>
      </c>
      <c r="G268" s="40" t="s">
        <v>84</v>
      </c>
      <c r="H268" s="42" t="n">
        <v>42155</v>
      </c>
      <c r="I268" s="43" t="s">
        <v>71</v>
      </c>
      <c r="J268" s="44" t="s">
        <v>72</v>
      </c>
    </row>
    <row r="269" s="142" customFormat="true" ht="14.25" hidden="false" customHeight="true" outlineLevel="0" collapsed="false">
      <c r="A269" s="168" t="s">
        <v>39</v>
      </c>
      <c r="B269" s="10" t="n">
        <f aca="false">_xlfn.RANK.EQ(C269,$C$266:$C$285,0)</f>
        <v>4</v>
      </c>
      <c r="C269" s="200" t="n">
        <v>1440</v>
      </c>
      <c r="D269" s="46" t="n">
        <v>-0.1</v>
      </c>
      <c r="E269" s="47" t="s">
        <v>380</v>
      </c>
      <c r="F269" s="48" t="n">
        <v>2</v>
      </c>
      <c r="G269" s="47" t="s">
        <v>69</v>
      </c>
      <c r="H269" s="98" t="n">
        <v>42176</v>
      </c>
      <c r="I269" s="99" t="s">
        <v>62</v>
      </c>
      <c r="J269" s="100" t="s">
        <v>63</v>
      </c>
    </row>
    <row r="270" s="142" customFormat="true" ht="14.25" hidden="false" customHeight="true" outlineLevel="0" collapsed="false">
      <c r="A270" s="166" t="s">
        <v>39</v>
      </c>
      <c r="B270" s="10" t="n">
        <f aca="false">_xlfn.RANK.EQ(C270,$C$266:$C$285,0)</f>
        <v>5</v>
      </c>
      <c r="C270" s="199" t="n">
        <v>1434</v>
      </c>
      <c r="D270" s="39" t="n">
        <v>1.7</v>
      </c>
      <c r="E270" s="40" t="s">
        <v>367</v>
      </c>
      <c r="F270" s="41" t="n">
        <v>3</v>
      </c>
      <c r="G270" s="40" t="s">
        <v>330</v>
      </c>
      <c r="H270" s="42" t="n">
        <v>42155</v>
      </c>
      <c r="I270" s="43" t="s">
        <v>71</v>
      </c>
      <c r="J270" s="44" t="s">
        <v>72</v>
      </c>
    </row>
    <row r="271" s="142" customFormat="true" ht="14.25" hidden="false" customHeight="true" outlineLevel="0" collapsed="false">
      <c r="A271" s="170" t="s">
        <v>39</v>
      </c>
      <c r="B271" s="10" t="n">
        <f aca="false">_xlfn.RANK.EQ(C271,$C$266:$C$285,0)</f>
        <v>6</v>
      </c>
      <c r="C271" s="201" t="n">
        <v>1431</v>
      </c>
      <c r="D271" s="46" t="n">
        <v>0</v>
      </c>
      <c r="E271" s="47" t="s">
        <v>369</v>
      </c>
      <c r="F271" s="48" t="n">
        <v>3</v>
      </c>
      <c r="G271" s="47" t="s">
        <v>172</v>
      </c>
      <c r="H271" s="49" t="n">
        <v>42176</v>
      </c>
      <c r="I271" s="50" t="s">
        <v>62</v>
      </c>
      <c r="J271" s="51" t="s">
        <v>63</v>
      </c>
    </row>
    <row r="272" s="142" customFormat="true" ht="14.25" hidden="false" customHeight="true" outlineLevel="0" collapsed="false">
      <c r="A272" s="166" t="s">
        <v>39</v>
      </c>
      <c r="B272" s="10" t="n">
        <f aca="false">_xlfn.RANK.EQ(C272,$C$266:$C$285,0)</f>
        <v>7</v>
      </c>
      <c r="C272" s="199" t="n">
        <v>1429</v>
      </c>
      <c r="D272" s="39" t="n">
        <v>2</v>
      </c>
      <c r="E272" s="40" t="s">
        <v>381</v>
      </c>
      <c r="F272" s="41" t="n">
        <v>2</v>
      </c>
      <c r="G272" s="40" t="s">
        <v>92</v>
      </c>
      <c r="H272" s="42" t="n">
        <v>42155</v>
      </c>
      <c r="I272" s="43" t="s">
        <v>71</v>
      </c>
      <c r="J272" s="44" t="s">
        <v>72</v>
      </c>
    </row>
    <row r="273" s="142" customFormat="true" ht="14.25" hidden="false" customHeight="true" outlineLevel="0" collapsed="false">
      <c r="A273" s="170" t="s">
        <v>39</v>
      </c>
      <c r="B273" s="10" t="n">
        <f aca="false">_xlfn.RANK.EQ(C273,$C$266:$C$285,0)</f>
        <v>8</v>
      </c>
      <c r="C273" s="201" t="n">
        <v>1419</v>
      </c>
      <c r="D273" s="46" t="n">
        <v>0.9</v>
      </c>
      <c r="E273" s="47" t="s">
        <v>382</v>
      </c>
      <c r="F273" s="48" t="n">
        <v>3</v>
      </c>
      <c r="G273" s="47" t="s">
        <v>172</v>
      </c>
      <c r="H273" s="49" t="n">
        <v>42113</v>
      </c>
      <c r="I273" s="50" t="s">
        <v>113</v>
      </c>
      <c r="J273" s="51" t="s">
        <v>75</v>
      </c>
    </row>
    <row r="274" s="142" customFormat="true" ht="14.25" hidden="false" customHeight="true" outlineLevel="0" collapsed="false">
      <c r="A274" s="172" t="s">
        <v>39</v>
      </c>
      <c r="B274" s="10" t="n">
        <f aca="false">_xlfn.RANK.EQ(C274,$C$266:$C$285,0)</f>
        <v>9</v>
      </c>
      <c r="C274" s="200" t="n">
        <v>1409</v>
      </c>
      <c r="D274" s="192" t="n">
        <v>1.7</v>
      </c>
      <c r="E274" s="47" t="s">
        <v>383</v>
      </c>
      <c r="F274" s="48" t="n">
        <v>2</v>
      </c>
      <c r="G274" s="47" t="s">
        <v>74</v>
      </c>
      <c r="H274" s="98" t="n">
        <v>42155</v>
      </c>
      <c r="I274" s="59" t="s">
        <v>71</v>
      </c>
      <c r="J274" s="58" t="s">
        <v>75</v>
      </c>
    </row>
    <row r="275" s="142" customFormat="true" ht="14.25" hidden="false" customHeight="true" outlineLevel="0" collapsed="false">
      <c r="A275" s="166" t="s">
        <v>39</v>
      </c>
      <c r="B275" s="10" t="n">
        <f aca="false">_xlfn.RANK.EQ(C275,$C$266:$C$285,0)</f>
        <v>10</v>
      </c>
      <c r="C275" s="199" t="n">
        <v>1406</v>
      </c>
      <c r="D275" s="39" t="n">
        <v>0.1</v>
      </c>
      <c r="E275" s="40" t="s">
        <v>358</v>
      </c>
      <c r="F275" s="41" t="n">
        <v>3</v>
      </c>
      <c r="G275" s="40" t="s">
        <v>359</v>
      </c>
      <c r="H275" s="42" t="n">
        <v>42155</v>
      </c>
      <c r="I275" s="43" t="s">
        <v>71</v>
      </c>
      <c r="J275" s="44" t="s">
        <v>72</v>
      </c>
    </row>
    <row r="276" s="142" customFormat="true" ht="14.25" hidden="false" customHeight="true" outlineLevel="0" collapsed="false">
      <c r="A276" s="172" t="s">
        <v>39</v>
      </c>
      <c r="B276" s="10" t="n">
        <f aca="false">_xlfn.RANK.EQ(C276,$C$266:$C$285,0)</f>
        <v>11</v>
      </c>
      <c r="C276" s="200" t="n">
        <v>1400</v>
      </c>
      <c r="D276" s="192" t="n">
        <v>2</v>
      </c>
      <c r="E276" s="47" t="s">
        <v>384</v>
      </c>
      <c r="F276" s="48" t="n">
        <v>3</v>
      </c>
      <c r="G276" s="47" t="s">
        <v>270</v>
      </c>
      <c r="H276" s="98" t="n">
        <v>42128</v>
      </c>
      <c r="I276" s="59" t="s">
        <v>71</v>
      </c>
      <c r="J276" s="58" t="s">
        <v>75</v>
      </c>
    </row>
    <row r="277" s="142" customFormat="true" ht="14.25" hidden="false" customHeight="true" outlineLevel="0" collapsed="false">
      <c r="A277" s="166" t="s">
        <v>39</v>
      </c>
      <c r="B277" s="10" t="n">
        <f aca="false">_xlfn.RANK.EQ(C277,$C$266:$C$285,0)</f>
        <v>12</v>
      </c>
      <c r="C277" s="199" t="n">
        <v>1399</v>
      </c>
      <c r="D277" s="39" t="n">
        <v>1.1</v>
      </c>
      <c r="E277" s="40" t="s">
        <v>385</v>
      </c>
      <c r="F277" s="41" t="n">
        <v>3</v>
      </c>
      <c r="G277" s="40" t="s">
        <v>386</v>
      </c>
      <c r="H277" s="42" t="n">
        <v>42155</v>
      </c>
      <c r="I277" s="43" t="s">
        <v>71</v>
      </c>
      <c r="J277" s="44" t="s">
        <v>72</v>
      </c>
    </row>
    <row r="278" s="142" customFormat="true" ht="14.25" hidden="false" customHeight="true" outlineLevel="0" collapsed="false">
      <c r="A278" s="166" t="s">
        <v>39</v>
      </c>
      <c r="B278" s="10" t="n">
        <f aca="false">_xlfn.RANK.EQ(C278,$C$266:$C$285,0)</f>
        <v>13</v>
      </c>
      <c r="C278" s="199" t="n">
        <v>1378</v>
      </c>
      <c r="D278" s="39" t="n">
        <v>0.8</v>
      </c>
      <c r="E278" s="40" t="s">
        <v>360</v>
      </c>
      <c r="F278" s="41" t="n">
        <v>2</v>
      </c>
      <c r="G278" s="40" t="s">
        <v>84</v>
      </c>
      <c r="H278" s="42" t="n">
        <v>42183</v>
      </c>
      <c r="I278" s="71" t="s">
        <v>111</v>
      </c>
      <c r="J278" s="44" t="s">
        <v>107</v>
      </c>
    </row>
    <row r="279" s="142" customFormat="true" ht="14.25" hidden="false" customHeight="true" outlineLevel="0" collapsed="false">
      <c r="A279" s="166" t="s">
        <v>39</v>
      </c>
      <c r="B279" s="10" t="n">
        <f aca="false">_xlfn.RANK.EQ(C279,$C$266:$C$285,0)</f>
        <v>14</v>
      </c>
      <c r="C279" s="199" t="n">
        <v>1376</v>
      </c>
      <c r="D279" s="39" t="n">
        <v>0.7</v>
      </c>
      <c r="E279" s="40" t="s">
        <v>387</v>
      </c>
      <c r="F279" s="41" t="n">
        <v>2</v>
      </c>
      <c r="G279" s="40" t="s">
        <v>77</v>
      </c>
      <c r="H279" s="42" t="n">
        <v>42155</v>
      </c>
      <c r="I279" s="43" t="s">
        <v>71</v>
      </c>
      <c r="J279" s="44" t="s">
        <v>72</v>
      </c>
    </row>
    <row r="280" s="142" customFormat="true" ht="14.25" hidden="false" customHeight="true" outlineLevel="0" collapsed="false">
      <c r="A280" s="170" t="s">
        <v>39</v>
      </c>
      <c r="B280" s="10" t="n">
        <f aca="false">_xlfn.RANK.EQ(C280,$C$266:$C$285,0)</f>
        <v>15</v>
      </c>
      <c r="C280" s="201" t="n">
        <v>1373</v>
      </c>
      <c r="D280" s="46" t="n">
        <v>0.6</v>
      </c>
      <c r="E280" s="47" t="s">
        <v>388</v>
      </c>
      <c r="F280" s="48" t="n">
        <v>3</v>
      </c>
      <c r="G280" s="47" t="s">
        <v>389</v>
      </c>
      <c r="H280" s="49" t="n">
        <v>42128</v>
      </c>
      <c r="I280" s="50" t="s">
        <v>78</v>
      </c>
      <c r="J280" s="51" t="s">
        <v>75</v>
      </c>
    </row>
    <row r="281" s="142" customFormat="true" ht="14.25" hidden="false" customHeight="true" outlineLevel="0" collapsed="false">
      <c r="A281" s="166" t="s">
        <v>39</v>
      </c>
      <c r="B281" s="10" t="n">
        <f aca="false">_xlfn.RANK.EQ(C281,$C$266:$C$285,0)</f>
        <v>16</v>
      </c>
      <c r="C281" s="199" t="n">
        <v>1368</v>
      </c>
      <c r="D281" s="39" t="n">
        <v>0.5</v>
      </c>
      <c r="E281" s="40" t="s">
        <v>390</v>
      </c>
      <c r="F281" s="41" t="n">
        <v>1</v>
      </c>
      <c r="G281" s="40" t="s">
        <v>139</v>
      </c>
      <c r="H281" s="42" t="n">
        <v>42113</v>
      </c>
      <c r="I281" s="43" t="s">
        <v>113</v>
      </c>
      <c r="J281" s="44" t="s">
        <v>79</v>
      </c>
    </row>
    <row r="282" s="142" customFormat="true" ht="14.25" hidden="false" customHeight="true" outlineLevel="0" collapsed="false">
      <c r="A282" s="166" t="s">
        <v>39</v>
      </c>
      <c r="B282" s="10" t="n">
        <f aca="false">_xlfn.RANK.EQ(C282,$C$266:$C$285,0)</f>
        <v>16</v>
      </c>
      <c r="C282" s="199" t="n">
        <v>1368</v>
      </c>
      <c r="D282" s="39" t="n">
        <v>1</v>
      </c>
      <c r="E282" s="40" t="s">
        <v>368</v>
      </c>
      <c r="F282" s="41" t="n">
        <v>3</v>
      </c>
      <c r="G282" s="40" t="s">
        <v>164</v>
      </c>
      <c r="H282" s="42" t="n">
        <v>42155</v>
      </c>
      <c r="I282" s="43" t="s">
        <v>71</v>
      </c>
      <c r="J282" s="44" t="s">
        <v>72</v>
      </c>
    </row>
    <row r="283" s="142" customFormat="true" ht="14.25" hidden="false" customHeight="true" outlineLevel="0" collapsed="false">
      <c r="A283" s="166" t="s">
        <v>39</v>
      </c>
      <c r="B283" s="10" t="n">
        <f aca="false">_xlfn.RANK.EQ(C283,$C$266:$C$285,0)</f>
        <v>18</v>
      </c>
      <c r="C283" s="199" t="n">
        <v>1365</v>
      </c>
      <c r="D283" s="39" t="n">
        <v>0.1</v>
      </c>
      <c r="E283" s="40" t="s">
        <v>391</v>
      </c>
      <c r="F283" s="41" t="n">
        <v>2</v>
      </c>
      <c r="G283" s="40" t="s">
        <v>316</v>
      </c>
      <c r="H283" s="42" t="n">
        <v>42127</v>
      </c>
      <c r="I283" s="43" t="s">
        <v>78</v>
      </c>
      <c r="J283" s="44" t="s">
        <v>79</v>
      </c>
    </row>
    <row r="284" s="142" customFormat="true" ht="14.25" hidden="false" customHeight="true" outlineLevel="0" collapsed="false">
      <c r="A284" s="166" t="s">
        <v>39</v>
      </c>
      <c r="B284" s="10" t="n">
        <f aca="false">_xlfn.RANK.EQ(C284,$C$266:$C$285,0)</f>
        <v>19</v>
      </c>
      <c r="C284" s="199" t="n">
        <v>1362</v>
      </c>
      <c r="D284" s="39" t="n">
        <v>0.8</v>
      </c>
      <c r="E284" s="40" t="s">
        <v>392</v>
      </c>
      <c r="F284" s="41" t="n">
        <v>3</v>
      </c>
      <c r="G284" s="40" t="s">
        <v>84</v>
      </c>
      <c r="H284" s="42" t="n">
        <v>42155</v>
      </c>
      <c r="I284" s="43" t="s">
        <v>71</v>
      </c>
      <c r="J284" s="44" t="s">
        <v>72</v>
      </c>
    </row>
    <row r="285" s="142" customFormat="true" ht="14.25" hidden="false" customHeight="true" outlineLevel="0" collapsed="false">
      <c r="A285" s="202" t="s">
        <v>39</v>
      </c>
      <c r="B285" s="73" t="n">
        <f aca="false">_xlfn.RANK.EQ(C285,$C$266:$C$285,0)</f>
        <v>19</v>
      </c>
      <c r="C285" s="203" t="n">
        <v>1362</v>
      </c>
      <c r="D285" s="75" t="n">
        <v>2</v>
      </c>
      <c r="E285" s="76" t="s">
        <v>393</v>
      </c>
      <c r="F285" s="77" t="n">
        <v>1</v>
      </c>
      <c r="G285" s="76" t="s">
        <v>77</v>
      </c>
      <c r="H285" s="78" t="n">
        <v>42161</v>
      </c>
      <c r="I285" s="204" t="s">
        <v>339</v>
      </c>
      <c r="J285" s="80" t="s">
        <v>122</v>
      </c>
    </row>
    <row r="286" s="142" customFormat="true" ht="14.25" hidden="false" customHeight="true" outlineLevel="0" collapsed="false">
      <c r="A286" s="164" t="s">
        <v>41</v>
      </c>
      <c r="B286" s="82" t="n">
        <f aca="false">_xlfn.RANK.EQ(C286,$C$286:$C$305,0)</f>
        <v>1</v>
      </c>
      <c r="C286" s="205" t="n">
        <v>1514</v>
      </c>
      <c r="D286" s="84"/>
      <c r="E286" s="85" t="s">
        <v>394</v>
      </c>
      <c r="F286" s="86" t="n">
        <v>3</v>
      </c>
      <c r="G286" s="85" t="s">
        <v>330</v>
      </c>
      <c r="H286" s="87" t="n">
        <v>42154</v>
      </c>
      <c r="I286" s="88" t="s">
        <v>71</v>
      </c>
      <c r="J286" s="89" t="s">
        <v>72</v>
      </c>
      <c r="L286" s="157"/>
    </row>
    <row r="287" s="142" customFormat="true" ht="14.25" hidden="false" customHeight="true" outlineLevel="0" collapsed="false">
      <c r="A287" s="166" t="s">
        <v>41</v>
      </c>
      <c r="B287" s="10" t="n">
        <f aca="false">_xlfn.RANK.EQ(C287,$C$286:$C$305,0)</f>
        <v>2</v>
      </c>
      <c r="C287" s="199" t="n">
        <v>1437</v>
      </c>
      <c r="D287" s="39"/>
      <c r="E287" s="40" t="s">
        <v>395</v>
      </c>
      <c r="F287" s="41" t="n">
        <v>2</v>
      </c>
      <c r="G287" s="40" t="s">
        <v>330</v>
      </c>
      <c r="H287" s="42" t="n">
        <v>42154</v>
      </c>
      <c r="I287" s="43" t="s">
        <v>71</v>
      </c>
      <c r="J287" s="44" t="s">
        <v>72</v>
      </c>
      <c r="L287" s="157"/>
    </row>
    <row r="288" s="142" customFormat="true" ht="14.25" hidden="false" customHeight="true" outlineLevel="0" collapsed="false">
      <c r="A288" s="166" t="s">
        <v>41</v>
      </c>
      <c r="B288" s="10" t="n">
        <f aca="false">_xlfn.RANK.EQ(C288,$C$286:$C$305,0)</f>
        <v>3</v>
      </c>
      <c r="C288" s="201" t="n">
        <v>1382</v>
      </c>
      <c r="D288" s="90"/>
      <c r="E288" s="47" t="s">
        <v>396</v>
      </c>
      <c r="F288" s="48" t="n">
        <v>2</v>
      </c>
      <c r="G288" s="47" t="s">
        <v>397</v>
      </c>
      <c r="H288" s="49" t="n">
        <v>42113</v>
      </c>
      <c r="I288" s="50" t="s">
        <v>113</v>
      </c>
      <c r="J288" s="51" t="s">
        <v>75</v>
      </c>
      <c r="L288" s="157"/>
    </row>
    <row r="289" s="142" customFormat="true" ht="14.25" hidden="false" customHeight="true" outlineLevel="0" collapsed="false">
      <c r="A289" s="166" t="s">
        <v>41</v>
      </c>
      <c r="B289" s="10" t="n">
        <f aca="false">_xlfn.RANK.EQ(C289,$C$286:$C$305,0)</f>
        <v>4</v>
      </c>
      <c r="C289" s="199" t="n">
        <v>1377</v>
      </c>
      <c r="D289" s="39"/>
      <c r="E289" s="40" t="s">
        <v>398</v>
      </c>
      <c r="F289" s="41" t="n">
        <v>2</v>
      </c>
      <c r="G289" s="40" t="s">
        <v>92</v>
      </c>
      <c r="H289" s="42" t="n">
        <v>42120</v>
      </c>
      <c r="I289" s="43" t="s">
        <v>89</v>
      </c>
      <c r="J289" s="44" t="s">
        <v>75</v>
      </c>
    </row>
    <row r="290" s="142" customFormat="true" ht="14.25" hidden="false" customHeight="true" outlineLevel="0" collapsed="false">
      <c r="A290" s="166" t="s">
        <v>41</v>
      </c>
      <c r="B290" s="10" t="n">
        <f aca="false">_xlfn.RANK.EQ(C290,$C$286:$C$305,0)</f>
        <v>5</v>
      </c>
      <c r="C290" s="200" t="n">
        <v>1373</v>
      </c>
      <c r="D290" s="90"/>
      <c r="E290" s="47" t="s">
        <v>399</v>
      </c>
      <c r="F290" s="48" t="n">
        <v>3</v>
      </c>
      <c r="G290" s="47" t="s">
        <v>256</v>
      </c>
      <c r="H290" s="98" t="n">
        <v>42129</v>
      </c>
      <c r="I290" s="99" t="s">
        <v>78</v>
      </c>
      <c r="J290" s="100" t="s">
        <v>75</v>
      </c>
    </row>
    <row r="291" s="142" customFormat="true" ht="14.25" hidden="false" customHeight="true" outlineLevel="0" collapsed="false">
      <c r="A291" s="166" t="s">
        <v>41</v>
      </c>
      <c r="B291" s="10" t="n">
        <f aca="false">_xlfn.RANK.EQ(C291,$C$286:$C$305,0)</f>
        <v>6</v>
      </c>
      <c r="C291" s="199" t="n">
        <v>1367</v>
      </c>
      <c r="D291" s="39"/>
      <c r="E291" s="40" t="s">
        <v>400</v>
      </c>
      <c r="F291" s="41" t="n">
        <v>1</v>
      </c>
      <c r="G291" s="40" t="s">
        <v>330</v>
      </c>
      <c r="H291" s="42" t="n">
        <v>42161</v>
      </c>
      <c r="I291" s="71" t="s">
        <v>339</v>
      </c>
      <c r="J291" s="44" t="s">
        <v>122</v>
      </c>
    </row>
    <row r="292" s="142" customFormat="true" ht="14.25" hidden="false" customHeight="true" outlineLevel="0" collapsed="false">
      <c r="A292" s="166" t="s">
        <v>41</v>
      </c>
      <c r="B292" s="10" t="n">
        <f aca="false">_xlfn.RANK.EQ(C292,$C$286:$C$305,0)</f>
        <v>7</v>
      </c>
      <c r="C292" s="200" t="n">
        <v>1351</v>
      </c>
      <c r="D292" s="90"/>
      <c r="E292" s="47" t="s">
        <v>401</v>
      </c>
      <c r="F292" s="48" t="n">
        <v>2</v>
      </c>
      <c r="G292" s="47" t="s">
        <v>172</v>
      </c>
      <c r="H292" s="98" t="n">
        <v>42174</v>
      </c>
      <c r="I292" s="99" t="s">
        <v>62</v>
      </c>
      <c r="J292" s="100" t="s">
        <v>63</v>
      </c>
    </row>
    <row r="293" s="142" customFormat="true" ht="14.25" hidden="false" customHeight="true" outlineLevel="0" collapsed="false">
      <c r="A293" s="166" t="s">
        <v>41</v>
      </c>
      <c r="B293" s="10" t="n">
        <f aca="false">_xlfn.RANK.EQ(C293,$C$286:$C$305,0)</f>
        <v>8</v>
      </c>
      <c r="C293" s="201" t="n">
        <v>1343</v>
      </c>
      <c r="D293" s="90"/>
      <c r="E293" s="47" t="s">
        <v>402</v>
      </c>
      <c r="F293" s="48" t="n">
        <v>3</v>
      </c>
      <c r="G293" s="47" t="s">
        <v>389</v>
      </c>
      <c r="H293" s="49" t="n">
        <v>42154</v>
      </c>
      <c r="I293" s="50" t="s">
        <v>71</v>
      </c>
      <c r="J293" s="51" t="s">
        <v>75</v>
      </c>
    </row>
    <row r="294" s="142" customFormat="true" ht="14.25" hidden="false" customHeight="true" outlineLevel="0" collapsed="false">
      <c r="A294" s="166" t="s">
        <v>41</v>
      </c>
      <c r="B294" s="10" t="n">
        <f aca="false">_xlfn.RANK.EQ(C294,$C$286:$C$305,0)</f>
        <v>9</v>
      </c>
      <c r="C294" s="199" t="n">
        <v>1338</v>
      </c>
      <c r="D294" s="39"/>
      <c r="E294" s="40" t="s">
        <v>403</v>
      </c>
      <c r="F294" s="41" t="n">
        <v>3</v>
      </c>
      <c r="G294" s="40" t="s">
        <v>330</v>
      </c>
      <c r="H294" s="42" t="n">
        <v>42112</v>
      </c>
      <c r="I294" s="43" t="s">
        <v>113</v>
      </c>
      <c r="J294" s="44" t="s">
        <v>79</v>
      </c>
    </row>
    <row r="295" s="142" customFormat="true" ht="14.25" hidden="false" customHeight="true" outlineLevel="0" collapsed="false">
      <c r="A295" s="166" t="s">
        <v>41</v>
      </c>
      <c r="B295" s="10" t="n">
        <f aca="false">_xlfn.RANK.EQ(C295,$C$286:$C$305,0)</f>
        <v>10</v>
      </c>
      <c r="C295" s="201" t="n">
        <v>1336</v>
      </c>
      <c r="D295" s="90"/>
      <c r="E295" s="47" t="s">
        <v>404</v>
      </c>
      <c r="F295" s="48" t="n">
        <v>3</v>
      </c>
      <c r="G295" s="47" t="s">
        <v>172</v>
      </c>
      <c r="H295" s="49" t="n">
        <v>42123</v>
      </c>
      <c r="I295" s="50" t="s">
        <v>173</v>
      </c>
      <c r="J295" s="51" t="s">
        <v>75</v>
      </c>
    </row>
    <row r="296" s="142" customFormat="true" ht="14.25" hidden="false" customHeight="true" outlineLevel="0" collapsed="false">
      <c r="A296" s="166" t="s">
        <v>41</v>
      </c>
      <c r="B296" s="10" t="n">
        <f aca="false">_xlfn.RANK.EQ(C296,$C$286:$C$305,0)</f>
        <v>11</v>
      </c>
      <c r="C296" s="199" t="n">
        <v>1332</v>
      </c>
      <c r="D296" s="39"/>
      <c r="E296" s="40" t="s">
        <v>405</v>
      </c>
      <c r="F296" s="41" t="n">
        <v>3</v>
      </c>
      <c r="G296" s="40" t="s">
        <v>272</v>
      </c>
      <c r="H296" s="42" t="n">
        <v>42154</v>
      </c>
      <c r="I296" s="43" t="s">
        <v>71</v>
      </c>
      <c r="J296" s="44" t="s">
        <v>72</v>
      </c>
    </row>
    <row r="297" s="142" customFormat="true" ht="14.25" hidden="false" customHeight="true" outlineLevel="0" collapsed="false">
      <c r="A297" s="166" t="s">
        <v>41</v>
      </c>
      <c r="B297" s="10" t="n">
        <f aca="false">_xlfn.RANK.EQ(C297,$C$286:$C$305,0)</f>
        <v>12</v>
      </c>
      <c r="C297" s="200" t="n">
        <v>1280</v>
      </c>
      <c r="D297" s="90"/>
      <c r="E297" s="47" t="s">
        <v>406</v>
      </c>
      <c r="F297" s="48" t="n">
        <v>3</v>
      </c>
      <c r="G297" s="47" t="s">
        <v>175</v>
      </c>
      <c r="H297" s="98" t="n">
        <v>42154</v>
      </c>
      <c r="I297" s="99" t="s">
        <v>71</v>
      </c>
      <c r="J297" s="100" t="s">
        <v>75</v>
      </c>
    </row>
    <row r="298" s="142" customFormat="true" ht="14.25" hidden="false" customHeight="true" outlineLevel="0" collapsed="false">
      <c r="A298" s="166" t="s">
        <v>41</v>
      </c>
      <c r="B298" s="10" t="n">
        <f aca="false">_xlfn.RANK.EQ(C298,$C$286:$C$305,0)</f>
        <v>13</v>
      </c>
      <c r="C298" s="199" t="n">
        <v>1264</v>
      </c>
      <c r="D298" s="39"/>
      <c r="E298" s="40" t="s">
        <v>407</v>
      </c>
      <c r="F298" s="41" t="n">
        <v>3</v>
      </c>
      <c r="G298" s="40" t="s">
        <v>164</v>
      </c>
      <c r="H298" s="42" t="n">
        <v>42154</v>
      </c>
      <c r="I298" s="43" t="s">
        <v>71</v>
      </c>
      <c r="J298" s="44" t="s">
        <v>72</v>
      </c>
    </row>
    <row r="299" s="142" customFormat="true" ht="14.25" hidden="false" customHeight="true" outlineLevel="0" collapsed="false">
      <c r="A299" s="166" t="s">
        <v>41</v>
      </c>
      <c r="B299" s="10" t="n">
        <f aca="false">_xlfn.RANK.EQ(C299,$C$286:$C$305,0)</f>
        <v>14</v>
      </c>
      <c r="C299" s="199" t="n">
        <v>1263</v>
      </c>
      <c r="D299" s="39"/>
      <c r="E299" s="40" t="s">
        <v>408</v>
      </c>
      <c r="F299" s="41" t="n">
        <v>1</v>
      </c>
      <c r="G299" s="40" t="s">
        <v>77</v>
      </c>
      <c r="H299" s="42" t="n">
        <v>42112</v>
      </c>
      <c r="I299" s="43" t="s">
        <v>113</v>
      </c>
      <c r="J299" s="44" t="s">
        <v>79</v>
      </c>
    </row>
    <row r="300" s="142" customFormat="true" ht="14.25" hidden="false" customHeight="true" outlineLevel="0" collapsed="false">
      <c r="A300" s="166" t="s">
        <v>41</v>
      </c>
      <c r="B300" s="10" t="n">
        <f aca="false">_xlfn.RANK.EQ(C300,$C$286:$C$305,0)</f>
        <v>15</v>
      </c>
      <c r="C300" s="199" t="n">
        <v>1259</v>
      </c>
      <c r="D300" s="39"/>
      <c r="E300" s="40" t="s">
        <v>409</v>
      </c>
      <c r="F300" s="41" t="n">
        <v>1</v>
      </c>
      <c r="G300" s="40" t="s">
        <v>88</v>
      </c>
      <c r="H300" s="42" t="n">
        <v>42154</v>
      </c>
      <c r="I300" s="43" t="s">
        <v>71</v>
      </c>
      <c r="J300" s="44" t="s">
        <v>72</v>
      </c>
    </row>
    <row r="301" s="142" customFormat="true" ht="14.25" hidden="false" customHeight="true" outlineLevel="0" collapsed="false">
      <c r="A301" s="166" t="s">
        <v>41</v>
      </c>
      <c r="B301" s="10" t="n">
        <f aca="false">_xlfn.RANK.EQ(C301,$C$286:$C$305,0)</f>
        <v>16</v>
      </c>
      <c r="C301" s="201" t="n">
        <v>1250</v>
      </c>
      <c r="D301" s="90"/>
      <c r="E301" s="47" t="s">
        <v>410</v>
      </c>
      <c r="F301" s="48" t="n">
        <v>2</v>
      </c>
      <c r="G301" s="47" t="s">
        <v>172</v>
      </c>
      <c r="H301" s="49" t="n">
        <v>42098</v>
      </c>
      <c r="I301" s="187" t="s">
        <v>342</v>
      </c>
      <c r="J301" s="51" t="s">
        <v>170</v>
      </c>
    </row>
    <row r="302" s="142" customFormat="true" ht="14.25" hidden="false" customHeight="true" outlineLevel="0" collapsed="false">
      <c r="A302" s="166" t="s">
        <v>41</v>
      </c>
      <c r="B302" s="10" t="n">
        <f aca="false">_xlfn.RANK.EQ(C302,$C$286:$C$305,0)</f>
        <v>17</v>
      </c>
      <c r="C302" s="200" t="n">
        <v>1247</v>
      </c>
      <c r="D302" s="206"/>
      <c r="E302" s="47" t="s">
        <v>411</v>
      </c>
      <c r="F302" s="48" t="n">
        <v>3</v>
      </c>
      <c r="G302" s="47" t="s">
        <v>412</v>
      </c>
      <c r="H302" s="207" t="n">
        <v>42113</v>
      </c>
      <c r="I302" s="59" t="s">
        <v>113</v>
      </c>
      <c r="J302" s="58" t="s">
        <v>75</v>
      </c>
    </row>
    <row r="303" s="142" customFormat="true" ht="14.25" hidden="false" customHeight="true" outlineLevel="0" collapsed="false">
      <c r="A303" s="166" t="s">
        <v>41</v>
      </c>
      <c r="B303" s="10" t="n">
        <f aca="false">_xlfn.RANK.EQ(C303,$C$286:$C$305,0)</f>
        <v>18</v>
      </c>
      <c r="C303" s="199" t="n">
        <v>1245</v>
      </c>
      <c r="D303" s="39"/>
      <c r="E303" s="40" t="s">
        <v>413</v>
      </c>
      <c r="F303" s="41" t="n">
        <v>1</v>
      </c>
      <c r="G303" s="40" t="s">
        <v>77</v>
      </c>
      <c r="H303" s="42" t="n">
        <v>42154</v>
      </c>
      <c r="I303" s="43" t="s">
        <v>71</v>
      </c>
      <c r="J303" s="44" t="s">
        <v>72</v>
      </c>
    </row>
    <row r="304" s="142" customFormat="true" ht="14.25" hidden="false" customHeight="true" outlineLevel="0" collapsed="false">
      <c r="A304" s="166" t="s">
        <v>41</v>
      </c>
      <c r="B304" s="10" t="n">
        <f aca="false">_xlfn.RANK.EQ(C304,$C$286:$C$305,0)</f>
        <v>19</v>
      </c>
      <c r="C304" s="201" t="n">
        <v>1241</v>
      </c>
      <c r="D304" s="90"/>
      <c r="E304" s="47" t="s">
        <v>414</v>
      </c>
      <c r="F304" s="48" t="n">
        <v>2</v>
      </c>
      <c r="G304" s="47" t="s">
        <v>254</v>
      </c>
      <c r="H304" s="49" t="n">
        <v>42113</v>
      </c>
      <c r="I304" s="50" t="s">
        <v>113</v>
      </c>
      <c r="J304" s="51" t="s">
        <v>75</v>
      </c>
    </row>
    <row r="305" s="142" customFormat="true" ht="14.25" hidden="false" customHeight="true" outlineLevel="0" collapsed="false">
      <c r="A305" s="195" t="s">
        <v>41</v>
      </c>
      <c r="B305" s="61" t="n">
        <f aca="false">_xlfn.RANK.EQ(C305,$C$286:$C$305,0)</f>
        <v>19</v>
      </c>
      <c r="C305" s="208" t="n">
        <v>1241</v>
      </c>
      <c r="D305" s="209"/>
      <c r="E305" s="210" t="s">
        <v>415</v>
      </c>
      <c r="F305" s="211" t="n">
        <v>1</v>
      </c>
      <c r="G305" s="210" t="s">
        <v>172</v>
      </c>
      <c r="H305" s="212" t="n">
        <v>42120</v>
      </c>
      <c r="I305" s="213" t="s">
        <v>89</v>
      </c>
      <c r="J305" s="214" t="s">
        <v>75</v>
      </c>
    </row>
    <row r="306" customFormat="false" ht="14.25" hidden="false" customHeight="true" outlineLevel="0" collapsed="false">
      <c r="A306" s="197" t="s">
        <v>43</v>
      </c>
      <c r="B306" s="29" t="n">
        <f aca="false">_xlfn.RANK.EQ(C306,$C$306:$C$325,0)</f>
        <v>1</v>
      </c>
      <c r="C306" s="198" t="n">
        <v>4336</v>
      </c>
      <c r="D306" s="31"/>
      <c r="E306" s="32" t="s">
        <v>416</v>
      </c>
      <c r="F306" s="33" t="n">
        <v>3</v>
      </c>
      <c r="G306" s="32" t="s">
        <v>77</v>
      </c>
      <c r="H306" s="34" t="n">
        <v>42155</v>
      </c>
      <c r="I306" s="35" t="s">
        <v>71</v>
      </c>
      <c r="J306" s="36" t="s">
        <v>72</v>
      </c>
    </row>
    <row r="307" customFormat="false" ht="14.25" hidden="false" customHeight="true" outlineLevel="0" collapsed="false">
      <c r="A307" s="166" t="s">
        <v>43</v>
      </c>
      <c r="B307" s="10" t="n">
        <f aca="false">_xlfn.RANK.EQ(C307,$C$306:$C$325,0)</f>
        <v>2</v>
      </c>
      <c r="C307" s="199" t="n">
        <v>4212</v>
      </c>
      <c r="D307" s="39"/>
      <c r="E307" s="40" t="s">
        <v>417</v>
      </c>
      <c r="F307" s="41" t="n">
        <v>2</v>
      </c>
      <c r="G307" s="40" t="s">
        <v>77</v>
      </c>
      <c r="H307" s="42" t="n">
        <v>42155</v>
      </c>
      <c r="I307" s="43" t="s">
        <v>71</v>
      </c>
      <c r="J307" s="44" t="s">
        <v>72</v>
      </c>
    </row>
    <row r="308" customFormat="false" ht="14.25" hidden="false" customHeight="true" outlineLevel="0" collapsed="false">
      <c r="A308" s="166" t="s">
        <v>43</v>
      </c>
      <c r="B308" s="10" t="n">
        <f aca="false">_xlfn.RANK.EQ(C308,$C$306:$C$325,0)</f>
        <v>3</v>
      </c>
      <c r="C308" s="200" t="n">
        <v>4192</v>
      </c>
      <c r="D308" s="90"/>
      <c r="E308" s="47" t="s">
        <v>410</v>
      </c>
      <c r="F308" s="48" t="n">
        <v>2</v>
      </c>
      <c r="G308" s="47" t="s">
        <v>172</v>
      </c>
      <c r="H308" s="98" t="n">
        <v>42129</v>
      </c>
      <c r="I308" s="99" t="s">
        <v>78</v>
      </c>
      <c r="J308" s="100" t="s">
        <v>75</v>
      </c>
    </row>
    <row r="309" customFormat="false" ht="14.25" hidden="false" customHeight="true" outlineLevel="0" collapsed="false">
      <c r="A309" s="166" t="s">
        <v>43</v>
      </c>
      <c r="B309" s="10" t="n">
        <f aca="false">_xlfn.RANK.EQ(C309,$C$306:$C$325,0)</f>
        <v>4</v>
      </c>
      <c r="C309" s="201" t="n">
        <v>4176</v>
      </c>
      <c r="D309" s="90"/>
      <c r="E309" s="47" t="s">
        <v>418</v>
      </c>
      <c r="F309" s="48" t="n">
        <v>3</v>
      </c>
      <c r="G309" s="47" t="s">
        <v>254</v>
      </c>
      <c r="H309" s="49" t="n">
        <v>42155</v>
      </c>
      <c r="I309" s="50" t="s">
        <v>71</v>
      </c>
      <c r="J309" s="51" t="s">
        <v>75</v>
      </c>
    </row>
    <row r="310" customFormat="false" ht="14.25" hidden="false" customHeight="true" outlineLevel="0" collapsed="false">
      <c r="A310" s="166" t="s">
        <v>43</v>
      </c>
      <c r="B310" s="10" t="n">
        <f aca="false">_xlfn.RANK.EQ(C310,$C$306:$C$325,0)</f>
        <v>5</v>
      </c>
      <c r="C310" s="200" t="n">
        <v>4169</v>
      </c>
      <c r="D310" s="90"/>
      <c r="E310" s="47" t="s">
        <v>419</v>
      </c>
      <c r="F310" s="48" t="n">
        <v>3</v>
      </c>
      <c r="G310" s="47" t="s">
        <v>172</v>
      </c>
      <c r="H310" s="98" t="n">
        <v>42129</v>
      </c>
      <c r="I310" s="99" t="s">
        <v>78</v>
      </c>
      <c r="J310" s="100" t="s">
        <v>75</v>
      </c>
    </row>
    <row r="311" customFormat="false" ht="14.25" hidden="false" customHeight="true" outlineLevel="0" collapsed="false">
      <c r="A311" s="166" t="s">
        <v>43</v>
      </c>
      <c r="B311" s="10" t="n">
        <f aca="false">_xlfn.RANK.EQ(C311,$C$306:$C$325,0)</f>
        <v>6</v>
      </c>
      <c r="C311" s="201" t="n">
        <v>4121</v>
      </c>
      <c r="D311" s="91"/>
      <c r="E311" s="92" t="s">
        <v>420</v>
      </c>
      <c r="F311" s="93" t="n">
        <v>3</v>
      </c>
      <c r="G311" s="92" t="s">
        <v>74</v>
      </c>
      <c r="H311" s="94" t="n">
        <v>42123</v>
      </c>
      <c r="I311" s="59" t="s">
        <v>173</v>
      </c>
      <c r="J311" s="58" t="s">
        <v>75</v>
      </c>
    </row>
    <row r="312" customFormat="false" ht="14.25" hidden="false" customHeight="true" outlineLevel="0" collapsed="false">
      <c r="A312" s="166" t="s">
        <v>43</v>
      </c>
      <c r="B312" s="10" t="n">
        <f aca="false">_xlfn.RANK.EQ(C312,$C$306:$C$325,0)</f>
        <v>7</v>
      </c>
      <c r="C312" s="200" t="n">
        <v>3953</v>
      </c>
      <c r="D312" s="90"/>
      <c r="E312" s="47" t="s">
        <v>421</v>
      </c>
      <c r="F312" s="48" t="n">
        <v>3</v>
      </c>
      <c r="G312" s="47" t="s">
        <v>254</v>
      </c>
      <c r="H312" s="98" t="n">
        <v>42147</v>
      </c>
      <c r="I312" s="99" t="s">
        <v>422</v>
      </c>
      <c r="J312" s="100" t="s">
        <v>423</v>
      </c>
    </row>
    <row r="313" customFormat="false" ht="14.25" hidden="false" customHeight="true" outlineLevel="0" collapsed="false">
      <c r="A313" s="166" t="s">
        <v>43</v>
      </c>
      <c r="B313" s="10" t="n">
        <f aca="false">_xlfn.RANK.EQ(C313,$C$306:$C$325,0)</f>
        <v>8</v>
      </c>
      <c r="C313" s="199" t="n">
        <v>3849</v>
      </c>
      <c r="D313" s="39"/>
      <c r="E313" s="40" t="s">
        <v>424</v>
      </c>
      <c r="F313" s="41" t="n">
        <v>3</v>
      </c>
      <c r="G313" s="40" t="s">
        <v>425</v>
      </c>
      <c r="H313" s="42" t="n">
        <v>42119</v>
      </c>
      <c r="I313" s="71" t="s">
        <v>116</v>
      </c>
      <c r="J313" s="44" t="s">
        <v>107</v>
      </c>
    </row>
    <row r="314" customFormat="false" ht="14.25" hidden="false" customHeight="true" outlineLevel="0" collapsed="false">
      <c r="A314" s="166" t="s">
        <v>43</v>
      </c>
      <c r="B314" s="10" t="n">
        <f aca="false">_xlfn.RANK.EQ(C314,$C$306:$C$325,0)</f>
        <v>9</v>
      </c>
      <c r="C314" s="199" t="n">
        <v>3807</v>
      </c>
      <c r="D314" s="39"/>
      <c r="E314" s="40" t="s">
        <v>426</v>
      </c>
      <c r="F314" s="41" t="n">
        <v>2</v>
      </c>
      <c r="G314" s="40" t="s">
        <v>92</v>
      </c>
      <c r="H314" s="42" t="n">
        <v>42119</v>
      </c>
      <c r="I314" s="71" t="s">
        <v>116</v>
      </c>
      <c r="J314" s="44" t="s">
        <v>107</v>
      </c>
    </row>
    <row r="315" customFormat="false" ht="14.25" hidden="false" customHeight="true" outlineLevel="0" collapsed="false">
      <c r="A315" s="166" t="s">
        <v>43</v>
      </c>
      <c r="B315" s="10" t="n">
        <f aca="false">_xlfn.RANK.EQ(C315,$C$306:$C$325,0)</f>
        <v>10</v>
      </c>
      <c r="C315" s="199" t="n">
        <v>3741</v>
      </c>
      <c r="D315" s="39"/>
      <c r="E315" s="40" t="s">
        <v>427</v>
      </c>
      <c r="F315" s="41" t="n">
        <v>1</v>
      </c>
      <c r="G315" s="40" t="s">
        <v>61</v>
      </c>
      <c r="H315" s="42" t="n">
        <v>42155</v>
      </c>
      <c r="I315" s="43" t="s">
        <v>71</v>
      </c>
      <c r="J315" s="44" t="s">
        <v>72</v>
      </c>
    </row>
    <row r="316" customFormat="false" ht="14.25" hidden="false" customHeight="true" outlineLevel="0" collapsed="false">
      <c r="A316" s="166" t="s">
        <v>43</v>
      </c>
      <c r="B316" s="10" t="n">
        <f aca="false">_xlfn.RANK.EQ(C316,$C$306:$C$325,0)</f>
        <v>11</v>
      </c>
      <c r="C316" s="199" t="n">
        <v>3727</v>
      </c>
      <c r="D316" s="39"/>
      <c r="E316" s="40" t="s">
        <v>408</v>
      </c>
      <c r="F316" s="41" t="n">
        <v>1</v>
      </c>
      <c r="G316" s="40" t="s">
        <v>77</v>
      </c>
      <c r="H316" s="42" t="n">
        <v>42123</v>
      </c>
      <c r="I316" s="71" t="s">
        <v>321</v>
      </c>
      <c r="J316" s="44" t="s">
        <v>122</v>
      </c>
    </row>
    <row r="317" customFormat="false" ht="14.25" hidden="false" customHeight="true" outlineLevel="0" collapsed="false">
      <c r="A317" s="166" t="s">
        <v>43</v>
      </c>
      <c r="B317" s="10" t="n">
        <f aca="false">_xlfn.RANK.EQ(C317,$C$306:$C$325,0)</f>
        <v>12</v>
      </c>
      <c r="C317" s="201" t="n">
        <v>3687</v>
      </c>
      <c r="D317" s="91"/>
      <c r="E317" s="92" t="s">
        <v>428</v>
      </c>
      <c r="F317" s="93" t="n">
        <v>3</v>
      </c>
      <c r="G317" s="92" t="s">
        <v>177</v>
      </c>
      <c r="H317" s="49" t="n">
        <v>42112</v>
      </c>
      <c r="I317" s="59" t="s">
        <v>113</v>
      </c>
      <c r="J317" s="58" t="s">
        <v>75</v>
      </c>
    </row>
    <row r="318" customFormat="false" ht="14.25" hidden="false" customHeight="true" outlineLevel="0" collapsed="false">
      <c r="A318" s="166" t="s">
        <v>43</v>
      </c>
      <c r="B318" s="10" t="n">
        <f aca="false">_xlfn.RANK.EQ(C318,$C$306:$C$325,0)</f>
        <v>13</v>
      </c>
      <c r="C318" s="199" t="n">
        <v>3652</v>
      </c>
      <c r="D318" s="39"/>
      <c r="E318" s="40" t="s">
        <v>429</v>
      </c>
      <c r="F318" s="41" t="n">
        <v>3</v>
      </c>
      <c r="G318" s="40" t="s">
        <v>67</v>
      </c>
      <c r="H318" s="42" t="n">
        <v>42119</v>
      </c>
      <c r="I318" s="71" t="s">
        <v>116</v>
      </c>
      <c r="J318" s="44" t="s">
        <v>107</v>
      </c>
    </row>
    <row r="319" customFormat="false" ht="14.25" hidden="false" customHeight="true" outlineLevel="0" collapsed="false">
      <c r="A319" s="166" t="s">
        <v>43</v>
      </c>
      <c r="B319" s="10" t="n">
        <f aca="false">_xlfn.RANK.EQ(C319,$C$306:$C$325,0)</f>
        <v>14</v>
      </c>
      <c r="C319" s="199" t="n">
        <v>3553</v>
      </c>
      <c r="D319" s="39"/>
      <c r="E319" s="40" t="s">
        <v>430</v>
      </c>
      <c r="F319" s="41" t="n">
        <v>1</v>
      </c>
      <c r="G319" s="40" t="s">
        <v>330</v>
      </c>
      <c r="H319" s="42" t="n">
        <v>42155</v>
      </c>
      <c r="I319" s="43" t="s">
        <v>71</v>
      </c>
      <c r="J319" s="44" t="s">
        <v>72</v>
      </c>
    </row>
    <row r="320" customFormat="false" ht="14.25" hidden="false" customHeight="true" outlineLevel="0" collapsed="false">
      <c r="A320" s="166" t="s">
        <v>43</v>
      </c>
      <c r="B320" s="10" t="n">
        <f aca="false">_xlfn.RANK.EQ(C320,$C$306:$C$325,0)</f>
        <v>15</v>
      </c>
      <c r="C320" s="201" t="n">
        <v>3503</v>
      </c>
      <c r="D320" s="90"/>
      <c r="E320" s="47" t="s">
        <v>431</v>
      </c>
      <c r="F320" s="48" t="n">
        <v>2</v>
      </c>
      <c r="G320" s="47" t="s">
        <v>286</v>
      </c>
      <c r="H320" s="49" t="n">
        <v>42129</v>
      </c>
      <c r="I320" s="50" t="s">
        <v>78</v>
      </c>
      <c r="J320" s="51" t="s">
        <v>75</v>
      </c>
    </row>
    <row r="321" customFormat="false" ht="14.25" hidden="false" customHeight="true" outlineLevel="0" collapsed="false">
      <c r="A321" s="166" t="s">
        <v>43</v>
      </c>
      <c r="B321" s="10" t="n">
        <f aca="false">_xlfn.RANK.EQ(C321,$C$306:$C$325,0)</f>
        <v>16</v>
      </c>
      <c r="C321" s="201" t="n">
        <v>3470</v>
      </c>
      <c r="D321" s="90"/>
      <c r="E321" s="47" t="s">
        <v>432</v>
      </c>
      <c r="F321" s="48" t="n">
        <v>3</v>
      </c>
      <c r="G321" s="47" t="s">
        <v>168</v>
      </c>
      <c r="H321" s="49" t="n">
        <v>42129</v>
      </c>
      <c r="I321" s="50" t="s">
        <v>78</v>
      </c>
      <c r="J321" s="51" t="s">
        <v>75</v>
      </c>
    </row>
    <row r="322" customFormat="false" ht="14.25" hidden="false" customHeight="true" outlineLevel="0" collapsed="false">
      <c r="A322" s="166" t="s">
        <v>43</v>
      </c>
      <c r="B322" s="10" t="n">
        <f aca="false">_xlfn.RANK.EQ(C322,$C$306:$C$325,0)</f>
        <v>17</v>
      </c>
      <c r="C322" s="201" t="n">
        <v>3468</v>
      </c>
      <c r="D322" s="91"/>
      <c r="E322" s="92" t="s">
        <v>433</v>
      </c>
      <c r="F322" s="93" t="n">
        <v>2</v>
      </c>
      <c r="G322" s="92" t="s">
        <v>74</v>
      </c>
      <c r="H322" s="94" t="n">
        <v>42123</v>
      </c>
      <c r="I322" s="59" t="s">
        <v>173</v>
      </c>
      <c r="J322" s="58" t="s">
        <v>75</v>
      </c>
    </row>
    <row r="323" customFormat="false" ht="14.25" hidden="false" customHeight="true" outlineLevel="0" collapsed="false">
      <c r="A323" s="166" t="s">
        <v>43</v>
      </c>
      <c r="B323" s="10" t="n">
        <f aca="false">_xlfn.RANK.EQ(C323,$C$306:$C$325,0)</f>
        <v>18</v>
      </c>
      <c r="C323" s="199" t="n">
        <v>3453</v>
      </c>
      <c r="D323" s="39"/>
      <c r="E323" s="40" t="s">
        <v>434</v>
      </c>
      <c r="F323" s="41" t="n">
        <v>3</v>
      </c>
      <c r="G323" s="40" t="s">
        <v>148</v>
      </c>
      <c r="H323" s="42" t="n">
        <v>42123</v>
      </c>
      <c r="I323" s="71" t="s">
        <v>321</v>
      </c>
      <c r="J323" s="44" t="s">
        <v>122</v>
      </c>
    </row>
    <row r="324" customFormat="false" ht="14.25" hidden="false" customHeight="true" outlineLevel="0" collapsed="false">
      <c r="A324" s="166" t="s">
        <v>43</v>
      </c>
      <c r="B324" s="10" t="n">
        <f aca="false">_xlfn.RANK.EQ(C324,$C$306:$C$325,0)</f>
        <v>19</v>
      </c>
      <c r="C324" s="200" t="n">
        <v>3440</v>
      </c>
      <c r="D324" s="90"/>
      <c r="E324" s="47" t="s">
        <v>435</v>
      </c>
      <c r="F324" s="48" t="n">
        <v>3</v>
      </c>
      <c r="G324" s="47" t="s">
        <v>81</v>
      </c>
      <c r="H324" s="98" t="n">
        <v>42129</v>
      </c>
      <c r="I324" s="99" t="s">
        <v>78</v>
      </c>
      <c r="J324" s="100" t="s">
        <v>75</v>
      </c>
    </row>
    <row r="325" customFormat="false" ht="14.25" hidden="false" customHeight="true" outlineLevel="0" collapsed="false">
      <c r="A325" s="202" t="s">
        <v>43</v>
      </c>
      <c r="B325" s="73" t="n">
        <f aca="false">_xlfn.RANK.EQ(C325,$C$306:$C$325,0)</f>
        <v>20</v>
      </c>
      <c r="C325" s="203" t="n">
        <v>3391</v>
      </c>
      <c r="D325" s="75"/>
      <c r="E325" s="76" t="s">
        <v>436</v>
      </c>
      <c r="F325" s="77" t="n">
        <v>2</v>
      </c>
      <c r="G325" s="76" t="s">
        <v>84</v>
      </c>
      <c r="H325" s="78" t="n">
        <v>42119</v>
      </c>
      <c r="I325" s="204" t="s">
        <v>116</v>
      </c>
      <c r="J325" s="80" t="s">
        <v>107</v>
      </c>
    </row>
    <row r="326" customFormat="false" ht="14.25" hidden="false" customHeight="true" outlineLevel="0" collapsed="false">
      <c r="A326" s="164" t="s">
        <v>437</v>
      </c>
      <c r="B326" s="129" t="n">
        <f aca="false">_xlfn.RANK.EQ(C326,$C$326:$C$345,0)</f>
        <v>1</v>
      </c>
      <c r="C326" s="215" t="n">
        <v>5743</v>
      </c>
      <c r="D326" s="216"/>
      <c r="E326" s="132" t="s">
        <v>402</v>
      </c>
      <c r="F326" s="133" t="n">
        <v>3</v>
      </c>
      <c r="G326" s="132" t="s">
        <v>389</v>
      </c>
      <c r="H326" s="217" t="n">
        <v>42173</v>
      </c>
      <c r="I326" s="218" t="s">
        <v>62</v>
      </c>
      <c r="J326" s="219" t="s">
        <v>63</v>
      </c>
    </row>
    <row r="327" customFormat="false" ht="14.25" hidden="false" customHeight="true" outlineLevel="0" collapsed="false">
      <c r="A327" s="166" t="s">
        <v>437</v>
      </c>
      <c r="B327" s="137" t="n">
        <f aca="false">_xlfn.RANK.EQ(C327,$C$326:$C$345,0)</f>
        <v>2</v>
      </c>
      <c r="C327" s="201" t="n">
        <v>5633</v>
      </c>
      <c r="D327" s="90"/>
      <c r="E327" s="47" t="s">
        <v>404</v>
      </c>
      <c r="F327" s="48" t="n">
        <v>3</v>
      </c>
      <c r="G327" s="47" t="s">
        <v>172</v>
      </c>
      <c r="H327" s="49" t="n">
        <v>42128</v>
      </c>
      <c r="I327" s="50" t="s">
        <v>78</v>
      </c>
      <c r="J327" s="51" t="s">
        <v>75</v>
      </c>
    </row>
    <row r="328" customFormat="false" ht="14.25" hidden="false" customHeight="true" outlineLevel="0" collapsed="false">
      <c r="A328" s="166" t="s">
        <v>437</v>
      </c>
      <c r="B328" s="137" t="n">
        <f aca="false">_xlfn.RANK.EQ(C328,$C$326:$C$345,0)</f>
        <v>3</v>
      </c>
      <c r="C328" s="201" t="n">
        <v>5461</v>
      </c>
      <c r="D328" s="90"/>
      <c r="E328" s="47" t="s">
        <v>419</v>
      </c>
      <c r="F328" s="48" t="n">
        <v>3</v>
      </c>
      <c r="G328" s="47" t="s">
        <v>172</v>
      </c>
      <c r="H328" s="49" t="n">
        <v>42128</v>
      </c>
      <c r="I328" s="50" t="s">
        <v>78</v>
      </c>
      <c r="J328" s="51" t="s">
        <v>75</v>
      </c>
    </row>
    <row r="329" customFormat="false" ht="14.25" hidden="false" customHeight="true" outlineLevel="0" collapsed="false">
      <c r="A329" s="166" t="s">
        <v>437</v>
      </c>
      <c r="B329" s="137" t="n">
        <f aca="false">_xlfn.RANK.EQ(C329,$C$326:$C$345,0)</f>
        <v>4</v>
      </c>
      <c r="C329" s="200" t="n">
        <v>5146</v>
      </c>
      <c r="D329" s="90"/>
      <c r="E329" s="47" t="s">
        <v>438</v>
      </c>
      <c r="F329" s="48" t="n">
        <v>3</v>
      </c>
      <c r="G329" s="47" t="s">
        <v>219</v>
      </c>
      <c r="H329" s="98" t="n">
        <v>42134</v>
      </c>
      <c r="I329" s="99" t="s">
        <v>94</v>
      </c>
      <c r="J329" s="100" t="s">
        <v>72</v>
      </c>
    </row>
    <row r="330" customFormat="false" ht="14.25" hidden="false" customHeight="true" outlineLevel="0" collapsed="false">
      <c r="A330" s="166" t="s">
        <v>437</v>
      </c>
      <c r="B330" s="137" t="n">
        <f aca="false">_xlfn.RANK.EQ(C330,$C$326:$C$345,0)</f>
        <v>5</v>
      </c>
      <c r="C330" s="200" t="n">
        <v>5051</v>
      </c>
      <c r="D330" s="90"/>
      <c r="E330" s="47" t="s">
        <v>439</v>
      </c>
      <c r="F330" s="48" t="n">
        <v>3</v>
      </c>
      <c r="G330" s="47" t="s">
        <v>440</v>
      </c>
      <c r="H330" s="98" t="n">
        <v>42134</v>
      </c>
      <c r="I330" s="99" t="s">
        <v>94</v>
      </c>
      <c r="J330" s="100" t="s">
        <v>72</v>
      </c>
    </row>
    <row r="331" customFormat="false" ht="14.25" hidden="false" customHeight="true" outlineLevel="0" collapsed="false">
      <c r="A331" s="166" t="s">
        <v>437</v>
      </c>
      <c r="B331" s="137" t="n">
        <f aca="false">_xlfn.RANK.EQ(C331,$C$326:$C$345,0)</f>
        <v>6</v>
      </c>
      <c r="C331" s="200" t="n">
        <v>4896</v>
      </c>
      <c r="D331" s="90"/>
      <c r="E331" s="47" t="s">
        <v>441</v>
      </c>
      <c r="F331" s="48" t="n">
        <v>3</v>
      </c>
      <c r="G331" s="47" t="s">
        <v>219</v>
      </c>
      <c r="H331" s="98" t="n">
        <v>42128</v>
      </c>
      <c r="I331" s="99" t="s">
        <v>78</v>
      </c>
      <c r="J331" s="100" t="s">
        <v>75</v>
      </c>
    </row>
    <row r="332" customFormat="false" ht="14.25" hidden="false" customHeight="true" outlineLevel="0" collapsed="false">
      <c r="A332" s="166" t="s">
        <v>437</v>
      </c>
      <c r="B332" s="137" t="n">
        <f aca="false">_xlfn.RANK.EQ(C332,$C$326:$C$345,0)</f>
        <v>7</v>
      </c>
      <c r="C332" s="199" t="n">
        <v>4857</v>
      </c>
      <c r="D332" s="39"/>
      <c r="E332" s="40" t="s">
        <v>442</v>
      </c>
      <c r="F332" s="41" t="n">
        <v>3</v>
      </c>
      <c r="G332" s="40" t="s">
        <v>77</v>
      </c>
      <c r="H332" s="42" t="n">
        <v>42134</v>
      </c>
      <c r="I332" s="43" t="s">
        <v>94</v>
      </c>
      <c r="J332" s="44" t="s">
        <v>72</v>
      </c>
    </row>
    <row r="333" customFormat="false" ht="14.25" hidden="false" customHeight="true" outlineLevel="0" collapsed="false">
      <c r="A333" s="166" t="s">
        <v>437</v>
      </c>
      <c r="B333" s="137" t="n">
        <f aca="false">_xlfn.RANK.EQ(C333,$C$326:$C$345,0)</f>
        <v>8</v>
      </c>
      <c r="C333" s="199" t="n">
        <v>4697</v>
      </c>
      <c r="D333" s="39"/>
      <c r="E333" s="40" t="s">
        <v>443</v>
      </c>
      <c r="F333" s="41" t="n">
        <v>2</v>
      </c>
      <c r="G333" s="40" t="s">
        <v>77</v>
      </c>
      <c r="H333" s="42" t="n">
        <v>42099</v>
      </c>
      <c r="I333" s="43" t="s">
        <v>106</v>
      </c>
      <c r="J333" s="44" t="s">
        <v>107</v>
      </c>
    </row>
    <row r="334" customFormat="false" ht="14.25" hidden="false" customHeight="true" outlineLevel="0" collapsed="false">
      <c r="A334" s="166" t="s">
        <v>437</v>
      </c>
      <c r="B334" s="137" t="n">
        <f aca="false">_xlfn.RANK.EQ(C334,$C$326:$C$345,0)</f>
        <v>9</v>
      </c>
      <c r="C334" s="199" t="n">
        <v>4667</v>
      </c>
      <c r="D334" s="39"/>
      <c r="E334" s="40" t="s">
        <v>444</v>
      </c>
      <c r="F334" s="41" t="n">
        <v>2</v>
      </c>
      <c r="G334" s="40" t="s">
        <v>297</v>
      </c>
      <c r="H334" s="42" t="n">
        <v>42153</v>
      </c>
      <c r="I334" s="43" t="s">
        <v>71</v>
      </c>
      <c r="J334" s="44" t="s">
        <v>72</v>
      </c>
    </row>
    <row r="335" customFormat="false" ht="14.25" hidden="false" customHeight="true" outlineLevel="0" collapsed="false">
      <c r="A335" s="166" t="s">
        <v>437</v>
      </c>
      <c r="B335" s="137" t="n">
        <f aca="false">_xlfn.RANK.EQ(C335,$C$326:$C$345,0)</f>
        <v>10</v>
      </c>
      <c r="C335" s="199" t="n">
        <v>4662</v>
      </c>
      <c r="D335" s="39"/>
      <c r="E335" s="40" t="s">
        <v>445</v>
      </c>
      <c r="F335" s="41" t="n">
        <v>2</v>
      </c>
      <c r="G335" s="40" t="s">
        <v>77</v>
      </c>
      <c r="H335" s="42" t="n">
        <v>42099</v>
      </c>
      <c r="I335" s="43" t="s">
        <v>106</v>
      </c>
      <c r="J335" s="44" t="s">
        <v>107</v>
      </c>
    </row>
    <row r="336" customFormat="false" ht="14.25" hidden="false" customHeight="true" outlineLevel="0" collapsed="false">
      <c r="A336" s="166" t="s">
        <v>437</v>
      </c>
      <c r="B336" s="137" t="n">
        <f aca="false">_xlfn.RANK.EQ(C336,$C$326:$C$345,0)</f>
        <v>11</v>
      </c>
      <c r="C336" s="200" t="n">
        <v>4635</v>
      </c>
      <c r="D336" s="90"/>
      <c r="E336" s="47" t="s">
        <v>446</v>
      </c>
      <c r="F336" s="48" t="n">
        <v>2</v>
      </c>
      <c r="G336" s="47" t="s">
        <v>172</v>
      </c>
      <c r="H336" s="98" t="n">
        <v>42183</v>
      </c>
      <c r="I336" s="71" t="s">
        <v>111</v>
      </c>
      <c r="J336" s="100" t="s">
        <v>107</v>
      </c>
    </row>
    <row r="337" customFormat="false" ht="14.25" hidden="false" customHeight="true" outlineLevel="0" collapsed="false">
      <c r="A337" s="166" t="s">
        <v>437</v>
      </c>
      <c r="B337" s="137" t="n">
        <f aca="false">_xlfn.RANK.EQ(C337,$C$326:$C$345,0)</f>
        <v>12</v>
      </c>
      <c r="C337" s="201" t="n">
        <v>4624</v>
      </c>
      <c r="D337" s="91"/>
      <c r="E337" s="92" t="s">
        <v>433</v>
      </c>
      <c r="F337" s="93" t="n">
        <v>2</v>
      </c>
      <c r="G337" s="92" t="s">
        <v>74</v>
      </c>
      <c r="H337" s="49" t="n">
        <v>42134</v>
      </c>
      <c r="I337" s="220" t="s">
        <v>94</v>
      </c>
      <c r="J337" s="58" t="s">
        <v>72</v>
      </c>
    </row>
    <row r="338" customFormat="false" ht="14.25" hidden="false" customHeight="true" outlineLevel="0" collapsed="false">
      <c r="A338" s="166" t="s">
        <v>437</v>
      </c>
      <c r="B338" s="137" t="n">
        <f aca="false">_xlfn.RANK.EQ(C338,$C$326:$C$345,0)</f>
        <v>13</v>
      </c>
      <c r="C338" s="199" t="n">
        <v>4623</v>
      </c>
      <c r="D338" s="39"/>
      <c r="E338" s="40" t="s">
        <v>447</v>
      </c>
      <c r="F338" s="41" t="n">
        <v>1</v>
      </c>
      <c r="G338" s="40" t="s">
        <v>92</v>
      </c>
      <c r="H338" s="42" t="n">
        <v>42119</v>
      </c>
      <c r="I338" s="71" t="s">
        <v>116</v>
      </c>
      <c r="J338" s="44" t="s">
        <v>107</v>
      </c>
    </row>
    <row r="339" customFormat="false" ht="14.25" hidden="false" customHeight="true" outlineLevel="0" collapsed="false">
      <c r="A339" s="166" t="s">
        <v>437</v>
      </c>
      <c r="B339" s="137" t="n">
        <f aca="false">_xlfn.RANK.EQ(C339,$C$326:$C$345,0)</f>
        <v>14</v>
      </c>
      <c r="C339" s="199" t="n">
        <v>4615</v>
      </c>
      <c r="D339" s="39"/>
      <c r="E339" s="40" t="s">
        <v>448</v>
      </c>
      <c r="F339" s="41" t="n">
        <v>1</v>
      </c>
      <c r="G339" s="40" t="s">
        <v>92</v>
      </c>
      <c r="H339" s="42" t="n">
        <v>42119</v>
      </c>
      <c r="I339" s="71" t="s">
        <v>116</v>
      </c>
      <c r="J339" s="44" t="s">
        <v>107</v>
      </c>
    </row>
    <row r="340" customFormat="false" ht="14.25" hidden="false" customHeight="true" outlineLevel="0" collapsed="false">
      <c r="A340" s="166" t="s">
        <v>437</v>
      </c>
      <c r="B340" s="137" t="n">
        <f aca="false">_xlfn.RANK.EQ(C340,$C$326:$C$345,0)</f>
        <v>15</v>
      </c>
      <c r="C340" s="201" t="n">
        <v>4542</v>
      </c>
      <c r="D340" s="90"/>
      <c r="E340" s="47" t="s">
        <v>414</v>
      </c>
      <c r="F340" s="48" t="n">
        <v>2</v>
      </c>
      <c r="G340" s="47" t="s">
        <v>254</v>
      </c>
      <c r="H340" s="49" t="n">
        <v>42183</v>
      </c>
      <c r="I340" s="71" t="s">
        <v>111</v>
      </c>
      <c r="J340" s="51" t="s">
        <v>107</v>
      </c>
    </row>
    <row r="341" customFormat="false" ht="14.25" hidden="false" customHeight="true" outlineLevel="0" collapsed="false">
      <c r="A341" s="166" t="s">
        <v>437</v>
      </c>
      <c r="B341" s="137" t="n">
        <f aca="false">_xlfn.RANK.EQ(C341,$C$326:$C$345,0)</f>
        <v>16</v>
      </c>
      <c r="C341" s="199" t="n">
        <v>4539</v>
      </c>
      <c r="D341" s="39"/>
      <c r="E341" s="40" t="s">
        <v>449</v>
      </c>
      <c r="F341" s="41" t="n">
        <v>3</v>
      </c>
      <c r="G341" s="40" t="s">
        <v>330</v>
      </c>
      <c r="H341" s="42" t="n">
        <v>42099</v>
      </c>
      <c r="I341" s="43" t="s">
        <v>106</v>
      </c>
      <c r="J341" s="44" t="s">
        <v>107</v>
      </c>
    </row>
    <row r="342" customFormat="false" ht="14.25" hidden="false" customHeight="true" outlineLevel="0" collapsed="false">
      <c r="A342" s="166" t="s">
        <v>437</v>
      </c>
      <c r="B342" s="137" t="n">
        <f aca="false">_xlfn.RANK.EQ(C342,$C$326:$C$345,0)</f>
        <v>17</v>
      </c>
      <c r="C342" s="201" t="n">
        <v>4509</v>
      </c>
      <c r="D342" s="90"/>
      <c r="E342" s="47" t="s">
        <v>450</v>
      </c>
      <c r="F342" s="48" t="n">
        <v>2</v>
      </c>
      <c r="G342" s="47" t="s">
        <v>254</v>
      </c>
      <c r="H342" s="49" t="n">
        <v>42153</v>
      </c>
      <c r="I342" s="50" t="s">
        <v>71</v>
      </c>
      <c r="J342" s="51" t="s">
        <v>75</v>
      </c>
    </row>
    <row r="343" customFormat="false" ht="14.25" hidden="false" customHeight="true" outlineLevel="0" collapsed="false">
      <c r="A343" s="166" t="s">
        <v>437</v>
      </c>
      <c r="B343" s="137" t="n">
        <f aca="false">_xlfn.RANK.EQ(C343,$C$326:$C$345,0)</f>
        <v>18</v>
      </c>
      <c r="C343" s="201" t="n">
        <v>4498</v>
      </c>
      <c r="D343" s="90"/>
      <c r="E343" s="47" t="s">
        <v>418</v>
      </c>
      <c r="F343" s="48" t="n">
        <v>3</v>
      </c>
      <c r="G343" s="47" t="s">
        <v>254</v>
      </c>
      <c r="H343" s="49" t="n">
        <v>42153</v>
      </c>
      <c r="I343" s="50" t="s">
        <v>71</v>
      </c>
      <c r="J343" s="51" t="s">
        <v>75</v>
      </c>
    </row>
    <row r="344" customFormat="false" ht="14.25" hidden="false" customHeight="true" outlineLevel="0" collapsed="false">
      <c r="A344" s="166" t="s">
        <v>437</v>
      </c>
      <c r="B344" s="137" t="n">
        <f aca="false">_xlfn.RANK.EQ(C344,$C$326:$C$345,0)</f>
        <v>19</v>
      </c>
      <c r="C344" s="201" t="n">
        <v>4392</v>
      </c>
      <c r="D344" s="90"/>
      <c r="E344" s="47" t="s">
        <v>435</v>
      </c>
      <c r="F344" s="48" t="n">
        <v>3</v>
      </c>
      <c r="G344" s="47" t="s">
        <v>81</v>
      </c>
      <c r="H344" s="49" t="n">
        <v>42119</v>
      </c>
      <c r="I344" s="71" t="s">
        <v>116</v>
      </c>
      <c r="J344" s="51" t="s">
        <v>107</v>
      </c>
    </row>
    <row r="345" customFormat="false" ht="14.25" hidden="false" customHeight="true" outlineLevel="0" collapsed="false">
      <c r="A345" s="195" t="s">
        <v>437</v>
      </c>
      <c r="B345" s="138" t="n">
        <f aca="false">_xlfn.RANK.EQ(C345,$C$326:$C$345,0)</f>
        <v>20</v>
      </c>
      <c r="C345" s="221" t="n">
        <v>4361</v>
      </c>
      <c r="D345" s="102"/>
      <c r="E345" s="103" t="s">
        <v>451</v>
      </c>
      <c r="F345" s="104" t="n">
        <v>2</v>
      </c>
      <c r="G345" s="103" t="s">
        <v>92</v>
      </c>
      <c r="H345" s="105" t="n">
        <v>42119</v>
      </c>
      <c r="I345" s="222" t="s">
        <v>116</v>
      </c>
      <c r="J345" s="107" t="s">
        <v>107</v>
      </c>
    </row>
    <row r="346" customFormat="false" ht="14.25" hidden="false" customHeight="true" outlineLevel="0" collapsed="false">
      <c r="A346" s="197" t="s">
        <v>47</v>
      </c>
      <c r="B346" s="29" t="n">
        <f aca="false">_xlfn.RANK.EQ(C346,$C$346:$C$365,0)</f>
        <v>1</v>
      </c>
      <c r="C346" s="198" t="n">
        <v>6528</v>
      </c>
      <c r="D346" s="31"/>
      <c r="E346" s="32" t="s">
        <v>429</v>
      </c>
      <c r="F346" s="33" t="n">
        <v>3</v>
      </c>
      <c r="G346" s="32" t="s">
        <v>67</v>
      </c>
      <c r="H346" s="34" t="n">
        <v>42154</v>
      </c>
      <c r="I346" s="35" t="s">
        <v>71</v>
      </c>
      <c r="J346" s="36" t="s">
        <v>72</v>
      </c>
    </row>
    <row r="347" customFormat="false" ht="14.25" hidden="false" customHeight="true" outlineLevel="0" collapsed="false">
      <c r="A347" s="172" t="s">
        <v>47</v>
      </c>
      <c r="B347" s="10" t="n">
        <f aca="false">_xlfn.RANK.EQ(C347,$C$346:$C$365,0)</f>
        <v>2</v>
      </c>
      <c r="C347" s="201" t="n">
        <v>6449</v>
      </c>
      <c r="D347" s="91"/>
      <c r="E347" s="92" t="s">
        <v>452</v>
      </c>
      <c r="F347" s="93" t="n">
        <v>2</v>
      </c>
      <c r="G347" s="92" t="s">
        <v>177</v>
      </c>
      <c r="H347" s="94" t="n">
        <v>42154</v>
      </c>
      <c r="I347" s="59" t="s">
        <v>71</v>
      </c>
      <c r="J347" s="58" t="s">
        <v>75</v>
      </c>
    </row>
    <row r="348" customFormat="false" ht="14.25" hidden="false" customHeight="true" outlineLevel="0" collapsed="false">
      <c r="A348" s="166" t="s">
        <v>47</v>
      </c>
      <c r="B348" s="10" t="n">
        <f aca="false">_xlfn.RANK.EQ(C348,$C$346:$C$365,0)</f>
        <v>3</v>
      </c>
      <c r="C348" s="199" t="n">
        <v>5986</v>
      </c>
      <c r="D348" s="39"/>
      <c r="E348" s="40" t="s">
        <v>453</v>
      </c>
      <c r="F348" s="41" t="n">
        <v>3</v>
      </c>
      <c r="G348" s="40" t="s">
        <v>61</v>
      </c>
      <c r="H348" s="42" t="n">
        <v>42154</v>
      </c>
      <c r="I348" s="43" t="s">
        <v>71</v>
      </c>
      <c r="J348" s="44" t="s">
        <v>72</v>
      </c>
    </row>
    <row r="349" customFormat="false" ht="14.25" hidden="false" customHeight="true" outlineLevel="0" collapsed="false">
      <c r="A349" s="172" t="s">
        <v>47</v>
      </c>
      <c r="B349" s="10" t="n">
        <f aca="false">_xlfn.RANK.EQ(C349,$C$346:$C$365,0)</f>
        <v>4</v>
      </c>
      <c r="C349" s="201" t="n">
        <v>5921</v>
      </c>
      <c r="D349" s="91"/>
      <c r="E349" s="92" t="s">
        <v>454</v>
      </c>
      <c r="F349" s="93" t="n">
        <v>2</v>
      </c>
      <c r="G349" s="92" t="s">
        <v>251</v>
      </c>
      <c r="H349" s="94" t="n">
        <v>42113</v>
      </c>
      <c r="I349" s="59" t="s">
        <v>113</v>
      </c>
      <c r="J349" s="58" t="s">
        <v>75</v>
      </c>
    </row>
    <row r="350" customFormat="false" ht="14.25" hidden="false" customHeight="true" outlineLevel="0" collapsed="false">
      <c r="A350" s="166" t="s">
        <v>47</v>
      </c>
      <c r="B350" s="10" t="n">
        <f aca="false">_xlfn.RANK.EQ(C350,$C$346:$C$365,0)</f>
        <v>5</v>
      </c>
      <c r="C350" s="199" t="n">
        <v>5613</v>
      </c>
      <c r="D350" s="39"/>
      <c r="E350" s="40" t="s">
        <v>455</v>
      </c>
      <c r="F350" s="41" t="n">
        <v>3</v>
      </c>
      <c r="G350" s="40" t="s">
        <v>312</v>
      </c>
      <c r="H350" s="42" t="n">
        <v>42154</v>
      </c>
      <c r="I350" s="43" t="s">
        <v>71</v>
      </c>
      <c r="J350" s="44" t="s">
        <v>72</v>
      </c>
    </row>
    <row r="351" customFormat="false" ht="14.25" hidden="false" customHeight="true" outlineLevel="0" collapsed="false">
      <c r="A351" s="172" t="s">
        <v>47</v>
      </c>
      <c r="B351" s="10" t="n">
        <f aca="false">_xlfn.RANK.EQ(C351,$C$346:$C$365,0)</f>
        <v>6</v>
      </c>
      <c r="C351" s="199" t="n">
        <v>5569</v>
      </c>
      <c r="D351" s="39"/>
      <c r="E351" s="40" t="s">
        <v>456</v>
      </c>
      <c r="F351" s="41" t="n">
        <v>2</v>
      </c>
      <c r="G351" s="40" t="s">
        <v>77</v>
      </c>
      <c r="H351" s="42" t="n">
        <v>42161</v>
      </c>
      <c r="I351" s="71" t="s">
        <v>339</v>
      </c>
      <c r="J351" s="44" t="s">
        <v>122</v>
      </c>
    </row>
    <row r="352" customFormat="false" ht="14.25" hidden="false" customHeight="true" outlineLevel="0" collapsed="false">
      <c r="A352" s="166" t="s">
        <v>47</v>
      </c>
      <c r="B352" s="10" t="n">
        <f aca="false">_xlfn.RANK.EQ(C352,$C$346:$C$365,0)</f>
        <v>7</v>
      </c>
      <c r="C352" s="201" t="n">
        <v>5560</v>
      </c>
      <c r="D352" s="90"/>
      <c r="E352" s="47" t="s">
        <v>457</v>
      </c>
      <c r="F352" s="48" t="n">
        <v>2</v>
      </c>
      <c r="G352" s="47" t="s">
        <v>172</v>
      </c>
      <c r="H352" s="49" t="n">
        <v>42113</v>
      </c>
      <c r="I352" s="92" t="s">
        <v>113</v>
      </c>
      <c r="J352" s="223" t="s">
        <v>75</v>
      </c>
    </row>
    <row r="353" customFormat="false" ht="14.25" hidden="false" customHeight="true" outlineLevel="0" collapsed="false">
      <c r="A353" s="172" t="s">
        <v>47</v>
      </c>
      <c r="B353" s="10" t="n">
        <f aca="false">_xlfn.RANK.EQ(C353,$C$346:$C$365,0)</f>
        <v>8</v>
      </c>
      <c r="C353" s="199" t="n">
        <v>5476</v>
      </c>
      <c r="D353" s="39"/>
      <c r="E353" s="40" t="s">
        <v>458</v>
      </c>
      <c r="F353" s="41" t="n">
        <v>2</v>
      </c>
      <c r="G353" s="40" t="s">
        <v>148</v>
      </c>
      <c r="H353" s="42" t="n">
        <v>42120</v>
      </c>
      <c r="I353" s="43" t="s">
        <v>89</v>
      </c>
      <c r="J353" s="44" t="s">
        <v>75</v>
      </c>
    </row>
    <row r="354" customFormat="false" ht="14.25" hidden="false" customHeight="true" outlineLevel="0" collapsed="false">
      <c r="A354" s="166" t="s">
        <v>47</v>
      </c>
      <c r="B354" s="10" t="n">
        <f aca="false">_xlfn.RANK.EQ(C354,$C$346:$C$365,0)</f>
        <v>9</v>
      </c>
      <c r="C354" s="201" t="n">
        <v>5411</v>
      </c>
      <c r="D354" s="91"/>
      <c r="E354" s="92" t="s">
        <v>459</v>
      </c>
      <c r="F354" s="93" t="n">
        <v>3</v>
      </c>
      <c r="G354" s="92" t="s">
        <v>102</v>
      </c>
      <c r="H354" s="49" t="n">
        <v>42154</v>
      </c>
      <c r="I354" s="95" t="s">
        <v>71</v>
      </c>
      <c r="J354" s="96" t="s">
        <v>75</v>
      </c>
    </row>
    <row r="355" customFormat="false" ht="14.25" hidden="false" customHeight="true" outlineLevel="0" collapsed="false">
      <c r="A355" s="172" t="s">
        <v>47</v>
      </c>
      <c r="B355" s="10" t="n">
        <f aca="false">_xlfn.RANK.EQ(C355,$C$346:$C$365,0)</f>
        <v>10</v>
      </c>
      <c r="C355" s="201" t="n">
        <v>5400</v>
      </c>
      <c r="D355" s="91"/>
      <c r="E355" s="92" t="s">
        <v>460</v>
      </c>
      <c r="F355" s="93" t="n">
        <v>3</v>
      </c>
      <c r="G355" s="92" t="s">
        <v>347</v>
      </c>
      <c r="H355" s="49" t="n">
        <v>42128</v>
      </c>
      <c r="I355" s="95" t="s">
        <v>71</v>
      </c>
      <c r="J355" s="96" t="s">
        <v>75</v>
      </c>
    </row>
    <row r="356" customFormat="false" ht="14.25" hidden="false" customHeight="true" outlineLevel="0" collapsed="false">
      <c r="A356" s="166" t="s">
        <v>47</v>
      </c>
      <c r="B356" s="10" t="n">
        <f aca="false">_xlfn.RANK.EQ(C356,$C$346:$C$365,0)</f>
        <v>11</v>
      </c>
      <c r="C356" s="201" t="n">
        <v>5337</v>
      </c>
      <c r="D356" s="90"/>
      <c r="E356" s="47" t="s">
        <v>461</v>
      </c>
      <c r="F356" s="48" t="n">
        <v>2</v>
      </c>
      <c r="G356" s="47" t="s">
        <v>462</v>
      </c>
      <c r="H356" s="49" t="n">
        <v>42154</v>
      </c>
      <c r="I356" s="92" t="s">
        <v>71</v>
      </c>
      <c r="J356" s="223" t="s">
        <v>75</v>
      </c>
    </row>
    <row r="357" customFormat="false" ht="14.25" hidden="false" customHeight="true" outlineLevel="0" collapsed="false">
      <c r="A357" s="172" t="s">
        <v>47</v>
      </c>
      <c r="B357" s="10" t="n">
        <f aca="false">_xlfn.RANK.EQ(C357,$C$346:$C$365,0)</f>
        <v>12</v>
      </c>
      <c r="C357" s="201" t="n">
        <v>5246</v>
      </c>
      <c r="D357" s="91"/>
      <c r="E357" s="92" t="s">
        <v>463</v>
      </c>
      <c r="F357" s="93" t="n">
        <v>3</v>
      </c>
      <c r="G357" s="92" t="s">
        <v>347</v>
      </c>
      <c r="H357" s="49" t="n">
        <v>42113</v>
      </c>
      <c r="I357" s="95" t="s">
        <v>113</v>
      </c>
      <c r="J357" s="96" t="s">
        <v>75</v>
      </c>
    </row>
    <row r="358" customFormat="false" ht="14.25" hidden="false" customHeight="true" outlineLevel="0" collapsed="false">
      <c r="A358" s="166" t="s">
        <v>47</v>
      </c>
      <c r="B358" s="10" t="n">
        <f aca="false">_xlfn.RANK.EQ(C358,$C$346:$C$365,0)</f>
        <v>13</v>
      </c>
      <c r="C358" s="201" t="n">
        <v>5244</v>
      </c>
      <c r="D358" s="90"/>
      <c r="E358" s="47" t="s">
        <v>464</v>
      </c>
      <c r="F358" s="48" t="n">
        <v>3</v>
      </c>
      <c r="G358" s="47" t="s">
        <v>465</v>
      </c>
      <c r="H358" s="49" t="n">
        <v>42113</v>
      </c>
      <c r="I358" s="92" t="s">
        <v>113</v>
      </c>
      <c r="J358" s="223" t="s">
        <v>75</v>
      </c>
    </row>
    <row r="359" customFormat="false" ht="14.25" hidden="false" customHeight="true" outlineLevel="0" collapsed="false">
      <c r="A359" s="172" t="s">
        <v>47</v>
      </c>
      <c r="B359" s="10" t="n">
        <f aca="false">_xlfn.RANK.EQ(C359,$C$346:$C$365,0)</f>
        <v>14</v>
      </c>
      <c r="C359" s="201" t="n">
        <v>5224</v>
      </c>
      <c r="D359" s="91"/>
      <c r="E359" s="92" t="s">
        <v>466</v>
      </c>
      <c r="F359" s="93" t="n">
        <v>3</v>
      </c>
      <c r="G359" s="92" t="s">
        <v>157</v>
      </c>
      <c r="H359" s="49" t="n">
        <v>42120</v>
      </c>
      <c r="I359" s="95" t="s">
        <v>89</v>
      </c>
      <c r="J359" s="96" t="s">
        <v>75</v>
      </c>
    </row>
    <row r="360" customFormat="false" ht="14.25" hidden="false" customHeight="true" outlineLevel="0" collapsed="false">
      <c r="A360" s="166" t="s">
        <v>47</v>
      </c>
      <c r="B360" s="10" t="n">
        <f aca="false">_xlfn.RANK.EQ(C360,$C$346:$C$365,0)</f>
        <v>15</v>
      </c>
      <c r="C360" s="199" t="n">
        <v>5185</v>
      </c>
      <c r="D360" s="39"/>
      <c r="E360" s="40" t="s">
        <v>467</v>
      </c>
      <c r="F360" s="41" t="n">
        <v>3</v>
      </c>
      <c r="G360" s="40" t="s">
        <v>139</v>
      </c>
      <c r="H360" s="42" t="n">
        <v>42126</v>
      </c>
      <c r="I360" s="43" t="s">
        <v>78</v>
      </c>
      <c r="J360" s="44" t="s">
        <v>79</v>
      </c>
    </row>
    <row r="361" customFormat="false" ht="14.25" hidden="false" customHeight="true" outlineLevel="0" collapsed="false">
      <c r="A361" s="172" t="s">
        <v>47</v>
      </c>
      <c r="B361" s="10" t="n">
        <f aca="false">_xlfn.RANK.EQ(C361,$C$346:$C$365,0)</f>
        <v>16</v>
      </c>
      <c r="C361" s="199" t="n">
        <v>5182</v>
      </c>
      <c r="D361" s="39"/>
      <c r="E361" s="40" t="s">
        <v>468</v>
      </c>
      <c r="F361" s="41" t="n">
        <v>3</v>
      </c>
      <c r="G361" s="40" t="s">
        <v>84</v>
      </c>
      <c r="H361" s="42" t="n">
        <v>42099</v>
      </c>
      <c r="I361" s="43" t="s">
        <v>106</v>
      </c>
      <c r="J361" s="44" t="s">
        <v>107</v>
      </c>
    </row>
    <row r="362" customFormat="false" ht="14.25" hidden="false" customHeight="true" outlineLevel="0" collapsed="false">
      <c r="A362" s="166" t="s">
        <v>47</v>
      </c>
      <c r="B362" s="10" t="n">
        <f aca="false">_xlfn.RANK.EQ(C362,$C$346:$C$365,0)</f>
        <v>17</v>
      </c>
      <c r="C362" s="199" t="n">
        <v>5181</v>
      </c>
      <c r="D362" s="39"/>
      <c r="E362" s="40" t="s">
        <v>469</v>
      </c>
      <c r="F362" s="41" t="n">
        <v>3</v>
      </c>
      <c r="G362" s="40" t="s">
        <v>77</v>
      </c>
      <c r="H362" s="42" t="n">
        <v>42126</v>
      </c>
      <c r="I362" s="43" t="s">
        <v>78</v>
      </c>
      <c r="J362" s="44" t="s">
        <v>79</v>
      </c>
    </row>
    <row r="363" customFormat="false" ht="14.25" hidden="false" customHeight="true" outlineLevel="0" collapsed="false">
      <c r="A363" s="172" t="s">
        <v>47</v>
      </c>
      <c r="B363" s="10" t="n">
        <f aca="false">_xlfn.RANK.EQ(C363,$C$346:$C$365,0)</f>
        <v>18</v>
      </c>
      <c r="C363" s="199" t="n">
        <v>5174</v>
      </c>
      <c r="D363" s="39"/>
      <c r="E363" s="40" t="s">
        <v>470</v>
      </c>
      <c r="F363" s="41" t="n">
        <v>3</v>
      </c>
      <c r="G363" s="40" t="s">
        <v>471</v>
      </c>
      <c r="H363" s="42" t="n">
        <v>42154</v>
      </c>
      <c r="I363" s="43" t="s">
        <v>71</v>
      </c>
      <c r="J363" s="44" t="s">
        <v>72</v>
      </c>
    </row>
    <row r="364" customFormat="false" ht="14.25" hidden="false" customHeight="true" outlineLevel="0" collapsed="false">
      <c r="A364" s="166" t="s">
        <v>47</v>
      </c>
      <c r="B364" s="10" t="n">
        <f aca="false">_xlfn.RANK.EQ(C364,$C$346:$C$365,0)</f>
        <v>19</v>
      </c>
      <c r="C364" s="201" t="n">
        <v>5160</v>
      </c>
      <c r="D364" s="90"/>
      <c r="E364" s="47" t="s">
        <v>472</v>
      </c>
      <c r="F364" s="48" t="n">
        <v>3</v>
      </c>
      <c r="G364" s="47" t="s">
        <v>473</v>
      </c>
      <c r="H364" s="49" t="n">
        <v>42106</v>
      </c>
      <c r="I364" s="92" t="s">
        <v>96</v>
      </c>
      <c r="J364" s="223" t="s">
        <v>75</v>
      </c>
    </row>
    <row r="365" customFormat="false" ht="14.25" hidden="false" customHeight="true" outlineLevel="0" collapsed="false">
      <c r="A365" s="188" t="s">
        <v>47</v>
      </c>
      <c r="B365" s="73" t="n">
        <f aca="false">_xlfn.RANK.EQ(C365,$C$346:$C$365,0)</f>
        <v>20</v>
      </c>
      <c r="C365" s="224" t="n">
        <v>5154</v>
      </c>
      <c r="D365" s="113"/>
      <c r="E365" s="114" t="s">
        <v>432</v>
      </c>
      <c r="F365" s="115" t="n">
        <v>3</v>
      </c>
      <c r="G365" s="114" t="s">
        <v>168</v>
      </c>
      <c r="H365" s="116" t="n">
        <v>42106</v>
      </c>
      <c r="I365" s="160" t="s">
        <v>96</v>
      </c>
      <c r="J365" s="225" t="s">
        <v>75</v>
      </c>
    </row>
    <row r="366" customFormat="false" ht="14.25" hidden="false" customHeight="true" outlineLevel="0" collapsed="false">
      <c r="A366" s="226" t="s">
        <v>474</v>
      </c>
      <c r="B366" s="129" t="n">
        <f aca="false">_xlfn.RANK.EQ(C366,$C$366:$C$385,0)</f>
        <v>1</v>
      </c>
      <c r="C366" s="227" t="n">
        <v>5423</v>
      </c>
      <c r="D366" s="216"/>
      <c r="E366" s="132" t="s">
        <v>231</v>
      </c>
      <c r="F366" s="133" t="n">
        <v>2</v>
      </c>
      <c r="G366" s="132" t="s">
        <v>100</v>
      </c>
      <c r="H366" s="134" t="n">
        <v>42153</v>
      </c>
      <c r="I366" s="228" t="s">
        <v>71</v>
      </c>
      <c r="J366" s="229" t="s">
        <v>75</v>
      </c>
    </row>
    <row r="367" customFormat="false" ht="14.25" hidden="false" customHeight="true" outlineLevel="0" collapsed="false">
      <c r="A367" s="166" t="s">
        <v>474</v>
      </c>
      <c r="B367" s="137" t="n">
        <f aca="false">_xlfn.RANK.EQ(C367,$C$366:$C$385,0)</f>
        <v>2</v>
      </c>
      <c r="C367" s="230" t="n">
        <v>5204</v>
      </c>
      <c r="D367" s="39"/>
      <c r="E367" s="40" t="s">
        <v>238</v>
      </c>
      <c r="F367" s="41" t="n">
        <v>3</v>
      </c>
      <c r="G367" s="40" t="s">
        <v>77</v>
      </c>
      <c r="H367" s="42" t="n">
        <v>42153</v>
      </c>
      <c r="I367" s="43" t="s">
        <v>71</v>
      </c>
      <c r="J367" s="44" t="s">
        <v>72</v>
      </c>
    </row>
    <row r="368" customFormat="false" ht="14.25" hidden="false" customHeight="true" outlineLevel="0" collapsed="false">
      <c r="A368" s="170" t="s">
        <v>474</v>
      </c>
      <c r="B368" s="137" t="n">
        <f aca="false">_xlfn.RANK.EQ(C368,$C$366:$C$385,0)</f>
        <v>3</v>
      </c>
      <c r="C368" s="230" t="n">
        <v>5065</v>
      </c>
      <c r="D368" s="39"/>
      <c r="E368" s="40" t="s">
        <v>232</v>
      </c>
      <c r="F368" s="41" t="n">
        <v>3</v>
      </c>
      <c r="G368" s="40" t="s">
        <v>92</v>
      </c>
      <c r="H368" s="42" t="n">
        <v>42153</v>
      </c>
      <c r="I368" s="43" t="s">
        <v>71</v>
      </c>
      <c r="J368" s="44" t="s">
        <v>72</v>
      </c>
    </row>
    <row r="369" customFormat="false" ht="14.25" hidden="false" customHeight="true" outlineLevel="0" collapsed="false">
      <c r="A369" s="166" t="s">
        <v>474</v>
      </c>
      <c r="B369" s="137" t="n">
        <f aca="false">_xlfn.RANK.EQ(C369,$C$366:$C$385,0)</f>
        <v>4</v>
      </c>
      <c r="C369" s="230" t="n">
        <v>5034</v>
      </c>
      <c r="D369" s="231"/>
      <c r="E369" s="40" t="s">
        <v>240</v>
      </c>
      <c r="F369" s="41" t="n">
        <v>3</v>
      </c>
      <c r="G369" s="40" t="s">
        <v>77</v>
      </c>
      <c r="H369" s="42" t="n">
        <v>42126</v>
      </c>
      <c r="I369" s="43" t="s">
        <v>78</v>
      </c>
      <c r="J369" s="44" t="s">
        <v>79</v>
      </c>
    </row>
    <row r="370" customFormat="false" ht="14.25" hidden="false" customHeight="true" outlineLevel="0" collapsed="false">
      <c r="A370" s="170" t="s">
        <v>474</v>
      </c>
      <c r="B370" s="137" t="n">
        <f aca="false">_xlfn.RANK.EQ(C370,$C$366:$C$385,0)</f>
        <v>5</v>
      </c>
      <c r="C370" s="230" t="n">
        <v>5007</v>
      </c>
      <c r="D370" s="39"/>
      <c r="E370" s="40" t="s">
        <v>230</v>
      </c>
      <c r="F370" s="41" t="n">
        <v>2</v>
      </c>
      <c r="G370" s="40" t="s">
        <v>139</v>
      </c>
      <c r="H370" s="42" t="n">
        <v>42153</v>
      </c>
      <c r="I370" s="43" t="s">
        <v>71</v>
      </c>
      <c r="J370" s="44" t="s">
        <v>72</v>
      </c>
    </row>
    <row r="371" customFormat="false" ht="14.25" hidden="false" customHeight="true" outlineLevel="0" collapsed="false">
      <c r="A371" s="166" t="s">
        <v>474</v>
      </c>
      <c r="B371" s="137" t="n">
        <f aca="false">_xlfn.RANK.EQ(C371,$C$366:$C$385,0)</f>
        <v>6</v>
      </c>
      <c r="C371" s="230" t="n">
        <v>4960</v>
      </c>
      <c r="D371" s="231"/>
      <c r="E371" s="40" t="s">
        <v>475</v>
      </c>
      <c r="F371" s="41" t="n">
        <v>3</v>
      </c>
      <c r="G371" s="40" t="s">
        <v>148</v>
      </c>
      <c r="H371" s="42" t="n">
        <v>42126</v>
      </c>
      <c r="I371" s="43" t="s">
        <v>78</v>
      </c>
      <c r="J371" s="44" t="s">
        <v>79</v>
      </c>
    </row>
    <row r="372" customFormat="false" ht="14.25" hidden="false" customHeight="true" outlineLevel="0" collapsed="false">
      <c r="A372" s="170" t="s">
        <v>474</v>
      </c>
      <c r="B372" s="137" t="n">
        <f aca="false">_xlfn.RANK.EQ(C372,$C$366:$C$385,0)</f>
        <v>7</v>
      </c>
      <c r="C372" s="230" t="n">
        <v>4935</v>
      </c>
      <c r="D372" s="39"/>
      <c r="E372" s="40" t="s">
        <v>476</v>
      </c>
      <c r="F372" s="41" t="n">
        <v>3</v>
      </c>
      <c r="G372" s="40" t="s">
        <v>215</v>
      </c>
      <c r="H372" s="42" t="n">
        <v>42153</v>
      </c>
      <c r="I372" s="43" t="s">
        <v>71</v>
      </c>
      <c r="J372" s="44" t="s">
        <v>72</v>
      </c>
    </row>
    <row r="373" customFormat="false" ht="14.25" hidden="false" customHeight="true" outlineLevel="0" collapsed="false">
      <c r="A373" s="166" t="s">
        <v>474</v>
      </c>
      <c r="B373" s="137" t="n">
        <f aca="false">_xlfn.RANK.EQ(C373,$C$366:$C$385,0)</f>
        <v>8</v>
      </c>
      <c r="C373" s="232" t="n">
        <v>4782</v>
      </c>
      <c r="D373" s="91"/>
      <c r="E373" s="92" t="s">
        <v>477</v>
      </c>
      <c r="F373" s="93" t="n">
        <v>3</v>
      </c>
      <c r="G373" s="92" t="s">
        <v>177</v>
      </c>
      <c r="H373" s="94" t="n">
        <v>42153</v>
      </c>
      <c r="I373" s="59" t="s">
        <v>71</v>
      </c>
      <c r="J373" s="58" t="s">
        <v>75</v>
      </c>
    </row>
    <row r="374" customFormat="false" ht="14.25" hidden="false" customHeight="true" outlineLevel="0" collapsed="false">
      <c r="A374" s="170" t="s">
        <v>474</v>
      </c>
      <c r="B374" s="137" t="n">
        <f aca="false">_xlfn.RANK.EQ(C374,$C$366:$C$385,0)</f>
        <v>9</v>
      </c>
      <c r="C374" s="232" t="n">
        <v>4774</v>
      </c>
      <c r="D374" s="91"/>
      <c r="E374" s="92" t="s">
        <v>459</v>
      </c>
      <c r="F374" s="93" t="n">
        <v>3</v>
      </c>
      <c r="G374" s="92" t="s">
        <v>102</v>
      </c>
      <c r="H374" s="94" t="n">
        <v>42128</v>
      </c>
      <c r="I374" s="59" t="s">
        <v>71</v>
      </c>
      <c r="J374" s="58" t="s">
        <v>75</v>
      </c>
    </row>
    <row r="375" customFormat="false" ht="14.25" hidden="false" customHeight="true" outlineLevel="0" collapsed="false">
      <c r="A375" s="166" t="s">
        <v>474</v>
      </c>
      <c r="B375" s="137" t="n">
        <f aca="false">_xlfn.RANK.EQ(C375,$C$366:$C$385,0)</f>
        <v>10</v>
      </c>
      <c r="C375" s="230" t="n">
        <v>4612</v>
      </c>
      <c r="D375" s="39"/>
      <c r="E375" s="40" t="s">
        <v>478</v>
      </c>
      <c r="F375" s="41" t="n">
        <v>2</v>
      </c>
      <c r="G375" s="40" t="s">
        <v>84</v>
      </c>
      <c r="H375" s="42" t="n">
        <v>42153</v>
      </c>
      <c r="I375" s="43" t="s">
        <v>71</v>
      </c>
      <c r="J375" s="44" t="s">
        <v>72</v>
      </c>
    </row>
    <row r="376" customFormat="false" ht="14.25" hidden="false" customHeight="true" outlineLevel="0" collapsed="false">
      <c r="A376" s="170" t="s">
        <v>474</v>
      </c>
      <c r="B376" s="137" t="n">
        <f aca="false">_xlfn.RANK.EQ(C376,$C$366:$C$385,0)</f>
        <v>11</v>
      </c>
      <c r="C376" s="232" t="n">
        <v>4561</v>
      </c>
      <c r="D376" s="90"/>
      <c r="E376" s="47" t="s">
        <v>235</v>
      </c>
      <c r="F376" s="48" t="n">
        <v>2</v>
      </c>
      <c r="G376" s="47" t="s">
        <v>172</v>
      </c>
      <c r="H376" s="49" t="n">
        <v>42128</v>
      </c>
      <c r="I376" s="92" t="s">
        <v>78</v>
      </c>
      <c r="J376" s="223" t="s">
        <v>75</v>
      </c>
    </row>
    <row r="377" customFormat="false" ht="14.25" hidden="false" customHeight="true" outlineLevel="0" collapsed="false">
      <c r="A377" s="166" t="s">
        <v>474</v>
      </c>
      <c r="B377" s="137" t="n">
        <f aca="false">_xlfn.RANK.EQ(C377,$C$366:$C$385,0)</f>
        <v>12</v>
      </c>
      <c r="C377" s="230" t="n">
        <v>4540</v>
      </c>
      <c r="D377" s="231"/>
      <c r="E377" s="40" t="s">
        <v>479</v>
      </c>
      <c r="F377" s="41" t="n">
        <v>2</v>
      </c>
      <c r="G377" s="40" t="s">
        <v>215</v>
      </c>
      <c r="H377" s="42" t="n">
        <v>42126</v>
      </c>
      <c r="I377" s="43" t="s">
        <v>78</v>
      </c>
      <c r="J377" s="44" t="s">
        <v>79</v>
      </c>
    </row>
    <row r="378" customFormat="false" ht="14.25" hidden="false" customHeight="true" outlineLevel="0" collapsed="false">
      <c r="A378" s="170" t="s">
        <v>474</v>
      </c>
      <c r="B378" s="137" t="n">
        <f aca="false">_xlfn.RANK.EQ(C378,$C$366:$C$385,0)</f>
        <v>13</v>
      </c>
      <c r="C378" s="230" t="n">
        <v>4509</v>
      </c>
      <c r="D378" s="39"/>
      <c r="E378" s="40" t="s">
        <v>480</v>
      </c>
      <c r="F378" s="41" t="n">
        <v>1</v>
      </c>
      <c r="G378" s="40" t="s">
        <v>77</v>
      </c>
      <c r="H378" s="42" t="n">
        <v>42153</v>
      </c>
      <c r="I378" s="43" t="s">
        <v>71</v>
      </c>
      <c r="J378" s="44" t="s">
        <v>72</v>
      </c>
    </row>
    <row r="379" customFormat="false" ht="14.25" hidden="false" customHeight="true" outlineLevel="0" collapsed="false">
      <c r="A379" s="166" t="s">
        <v>474</v>
      </c>
      <c r="B379" s="137" t="n">
        <f aca="false">_xlfn.RANK.EQ(C379,$C$366:$C$385,0)</f>
        <v>14</v>
      </c>
      <c r="C379" s="230" t="n">
        <v>4473</v>
      </c>
      <c r="D379" s="231"/>
      <c r="E379" s="40" t="s">
        <v>481</v>
      </c>
      <c r="F379" s="41" t="n">
        <v>3</v>
      </c>
      <c r="G379" s="40" t="s">
        <v>359</v>
      </c>
      <c r="H379" s="42" t="n">
        <v>42126</v>
      </c>
      <c r="I379" s="43" t="s">
        <v>78</v>
      </c>
      <c r="J379" s="44" t="s">
        <v>79</v>
      </c>
    </row>
    <row r="380" customFormat="false" ht="14.25" hidden="false" customHeight="true" outlineLevel="0" collapsed="false">
      <c r="A380" s="170" t="s">
        <v>474</v>
      </c>
      <c r="B380" s="137" t="n">
        <f aca="false">_xlfn.RANK.EQ(C380,$C$366:$C$385,0)</f>
        <v>15</v>
      </c>
      <c r="C380" s="232" t="n">
        <v>4464</v>
      </c>
      <c r="D380" s="90"/>
      <c r="E380" s="47" t="s">
        <v>482</v>
      </c>
      <c r="F380" s="48" t="n">
        <v>3</v>
      </c>
      <c r="G380" s="47" t="s">
        <v>256</v>
      </c>
      <c r="H380" s="49" t="n">
        <v>42128</v>
      </c>
      <c r="I380" s="92" t="s">
        <v>78</v>
      </c>
      <c r="J380" s="223" t="s">
        <v>75</v>
      </c>
    </row>
    <row r="381" customFormat="false" ht="14.25" hidden="false" customHeight="true" outlineLevel="0" collapsed="false">
      <c r="A381" s="166" t="s">
        <v>474</v>
      </c>
      <c r="B381" s="137" t="n">
        <f aca="false">_xlfn.RANK.EQ(C381,$C$366:$C$385,0)</f>
        <v>16</v>
      </c>
      <c r="C381" s="230" t="n">
        <v>4245</v>
      </c>
      <c r="D381" s="39"/>
      <c r="E381" s="40" t="s">
        <v>483</v>
      </c>
      <c r="F381" s="41" t="n">
        <v>3</v>
      </c>
      <c r="G381" s="40" t="s">
        <v>164</v>
      </c>
      <c r="H381" s="42" t="n">
        <v>42153</v>
      </c>
      <c r="I381" s="43" t="s">
        <v>71</v>
      </c>
      <c r="J381" s="44" t="s">
        <v>72</v>
      </c>
    </row>
    <row r="382" customFormat="false" ht="14.25" hidden="false" customHeight="true" outlineLevel="0" collapsed="false">
      <c r="A382" s="170" t="s">
        <v>474</v>
      </c>
      <c r="B382" s="137" t="n">
        <f aca="false">_xlfn.RANK.EQ(C382,$C$366:$C$385,0)</f>
        <v>17</v>
      </c>
      <c r="C382" s="232" t="n">
        <v>4121</v>
      </c>
      <c r="D382" s="91"/>
      <c r="E382" s="92" t="s">
        <v>484</v>
      </c>
      <c r="F382" s="93" t="n">
        <v>3</v>
      </c>
      <c r="G382" s="92" t="s">
        <v>485</v>
      </c>
      <c r="H382" s="94" t="n">
        <v>42128</v>
      </c>
      <c r="I382" s="59" t="s">
        <v>71</v>
      </c>
      <c r="J382" s="58" t="s">
        <v>75</v>
      </c>
    </row>
    <row r="383" customFormat="false" ht="14.25" hidden="false" customHeight="true" outlineLevel="0" collapsed="false">
      <c r="A383" s="166" t="s">
        <v>474</v>
      </c>
      <c r="B383" s="137" t="n">
        <f aca="false">_xlfn.RANK.EQ(C383,$C$366:$C$385,0)</f>
        <v>18</v>
      </c>
      <c r="C383" s="232" t="n">
        <v>4099</v>
      </c>
      <c r="D383" s="90"/>
      <c r="E383" s="47" t="s">
        <v>486</v>
      </c>
      <c r="F383" s="48" t="n">
        <v>2</v>
      </c>
      <c r="G383" s="47" t="s">
        <v>487</v>
      </c>
      <c r="H383" s="49" t="n">
        <v>42128</v>
      </c>
      <c r="I383" s="92" t="s">
        <v>78</v>
      </c>
      <c r="J383" s="223" t="s">
        <v>75</v>
      </c>
    </row>
    <row r="384" customFormat="false" ht="14.25" hidden="false" customHeight="true" outlineLevel="0" collapsed="false">
      <c r="A384" s="170" t="s">
        <v>474</v>
      </c>
      <c r="B384" s="137" t="n">
        <f aca="false">_xlfn.RANK.EQ(C384,$C$366:$C$385,0)</f>
        <v>19</v>
      </c>
      <c r="C384" s="232" t="n">
        <v>4039</v>
      </c>
      <c r="D384" s="90"/>
      <c r="E384" s="47" t="s">
        <v>488</v>
      </c>
      <c r="F384" s="48" t="n">
        <v>2</v>
      </c>
      <c r="G384" s="47" t="s">
        <v>489</v>
      </c>
      <c r="H384" s="49" t="n">
        <v>42128</v>
      </c>
      <c r="I384" s="92" t="s">
        <v>78</v>
      </c>
      <c r="J384" s="223" t="s">
        <v>75</v>
      </c>
    </row>
    <row r="385" customFormat="false" ht="14.25" hidden="false" customHeight="true" outlineLevel="0" collapsed="false">
      <c r="A385" s="202" t="s">
        <v>474</v>
      </c>
      <c r="B385" s="189" t="n">
        <f aca="false">_xlfn.RANK.EQ(C385,$C$366:$C$385,0)</f>
        <v>20</v>
      </c>
      <c r="C385" s="233" t="n">
        <v>3898</v>
      </c>
      <c r="D385" s="234"/>
      <c r="E385" s="76" t="s">
        <v>490</v>
      </c>
      <c r="F385" s="77" t="n">
        <v>2</v>
      </c>
      <c r="G385" s="76" t="s">
        <v>491</v>
      </c>
      <c r="H385" s="78" t="n">
        <v>42126</v>
      </c>
      <c r="I385" s="79" t="s">
        <v>78</v>
      </c>
      <c r="J385" s="80" t="s">
        <v>79</v>
      </c>
    </row>
    <row r="386" customFormat="false" ht="13.5" hidden="false" customHeight="false" outlineLevel="0" collapsed="false">
      <c r="B386" s="82"/>
      <c r="J386" s="109"/>
    </row>
    <row r="387" customFormat="false" ht="13.5" hidden="false" customHeight="false" outlineLevel="0" collapsed="false">
      <c r="J387" s="109"/>
    </row>
    <row r="388" customFormat="false" ht="13.5" hidden="false" customHeight="false" outlineLevel="0" collapsed="false">
      <c r="J388" s="109"/>
    </row>
    <row r="389" customFormat="false" ht="13.5" hidden="false" customHeight="false" outlineLevel="0" collapsed="false">
      <c r="J389" s="109"/>
    </row>
    <row r="390" customFormat="false" ht="13.5" hidden="false" customHeight="false" outlineLevel="0" collapsed="false">
      <c r="J390" s="109"/>
    </row>
    <row r="391" customFormat="false" ht="13.5" hidden="false" customHeight="false" outlineLevel="0" collapsed="false">
      <c r="J391" s="109"/>
    </row>
    <row r="392" customFormat="false" ht="13.5" hidden="false" customHeight="false" outlineLevel="0" collapsed="false">
      <c r="J392" s="109"/>
    </row>
    <row r="393" customFormat="false" ht="13.5" hidden="false" customHeight="false" outlineLevel="0" collapsed="false">
      <c r="J393" s="109"/>
    </row>
    <row r="394" customFormat="false" ht="13.5" hidden="false" customHeight="false" outlineLevel="0" collapsed="false">
      <c r="J394" s="109"/>
    </row>
    <row r="395" customFormat="false" ht="13.5" hidden="false" customHeight="false" outlineLevel="0" collapsed="false">
      <c r="J395" s="109"/>
    </row>
    <row r="396" customFormat="false" ht="13.5" hidden="false" customHeight="false" outlineLevel="0" collapsed="false">
      <c r="J396" s="109"/>
    </row>
    <row r="397" customFormat="false" ht="13.5" hidden="false" customHeight="false" outlineLevel="0" collapsed="false">
      <c r="J397" s="109"/>
    </row>
    <row r="398" customFormat="false" ht="13.5" hidden="false" customHeight="false" outlineLevel="0" collapsed="false">
      <c r="J398" s="109"/>
    </row>
    <row r="399" customFormat="false" ht="13.5" hidden="false" customHeight="false" outlineLevel="0" collapsed="false">
      <c r="J399" s="109"/>
    </row>
    <row r="400" customFormat="false" ht="13.5" hidden="false" customHeight="false" outlineLevel="0" collapsed="false">
      <c r="J400" s="109"/>
    </row>
    <row r="401" customFormat="false" ht="13.5" hidden="false" customHeight="false" outlineLevel="0" collapsed="false">
      <c r="J401" s="109"/>
    </row>
    <row r="402" customFormat="false" ht="13.5" hidden="false" customHeight="false" outlineLevel="0" collapsed="false">
      <c r="J402" s="109"/>
    </row>
    <row r="403" customFormat="false" ht="13.5" hidden="false" customHeight="false" outlineLevel="0" collapsed="false">
      <c r="J403" s="109"/>
    </row>
    <row r="404" customFormat="false" ht="13.5" hidden="false" customHeight="false" outlineLevel="0" collapsed="false">
      <c r="J404" s="109"/>
    </row>
    <row r="405" customFormat="false" ht="13.5" hidden="false" customHeight="false" outlineLevel="0" collapsed="false">
      <c r="J405" s="109"/>
    </row>
    <row r="406" customFormat="false" ht="13.5" hidden="false" customHeight="false" outlineLevel="0" collapsed="false">
      <c r="J406" s="109"/>
    </row>
    <row r="407" customFormat="false" ht="13.5" hidden="false" customHeight="false" outlineLevel="0" collapsed="false">
      <c r="J407" s="109"/>
    </row>
    <row r="408" customFormat="false" ht="13.5" hidden="false" customHeight="false" outlineLevel="0" collapsed="false">
      <c r="J408" s="109"/>
    </row>
    <row r="409" customFormat="false" ht="13.5" hidden="false" customHeight="false" outlineLevel="0" collapsed="false">
      <c r="J409" s="109"/>
    </row>
    <row r="410" customFormat="false" ht="13.5" hidden="false" customHeight="false" outlineLevel="0" collapsed="false">
      <c r="J410" s="109"/>
    </row>
    <row r="411" customFormat="false" ht="13.5" hidden="false" customHeight="false" outlineLevel="0" collapsed="false">
      <c r="J411" s="109"/>
    </row>
    <row r="412" customFormat="false" ht="13.5" hidden="false" customHeight="false" outlineLevel="0" collapsed="false">
      <c r="J412" s="109"/>
    </row>
    <row r="413" customFormat="false" ht="13.5" hidden="false" customHeight="false" outlineLevel="0" collapsed="false">
      <c r="J413" s="109"/>
    </row>
    <row r="414" customFormat="false" ht="13.5" hidden="false" customHeight="false" outlineLevel="0" collapsed="false">
      <c r="J414" s="109"/>
    </row>
    <row r="415" customFormat="false" ht="13.5" hidden="false" customHeight="false" outlineLevel="0" collapsed="false">
      <c r="J415" s="109"/>
    </row>
    <row r="416" customFormat="false" ht="13.5" hidden="false" customHeight="false" outlineLevel="0" collapsed="false">
      <c r="J416" s="109"/>
    </row>
    <row r="417" customFormat="false" ht="13.5" hidden="false" customHeight="false" outlineLevel="0" collapsed="false">
      <c r="J417" s="109"/>
    </row>
    <row r="418" customFormat="false" ht="13.5" hidden="false" customHeight="false" outlineLevel="0" collapsed="false">
      <c r="J418" s="109"/>
    </row>
    <row r="419" customFormat="false" ht="13.5" hidden="false" customHeight="false" outlineLevel="0" collapsed="false">
      <c r="J419" s="109"/>
    </row>
    <row r="420" customFormat="false" ht="13.5" hidden="false" customHeight="false" outlineLevel="0" collapsed="false">
      <c r="J420" s="109"/>
    </row>
    <row r="421" customFormat="false" ht="13.5" hidden="false" customHeight="false" outlineLevel="0" collapsed="false">
      <c r="J421" s="109"/>
    </row>
    <row r="422" customFormat="false" ht="13.5" hidden="false" customHeight="false" outlineLevel="0" collapsed="false">
      <c r="J422" s="109"/>
    </row>
    <row r="423" customFormat="false" ht="13.5" hidden="false" customHeight="false" outlineLevel="0" collapsed="false">
      <c r="J423" s="109"/>
    </row>
    <row r="424" customFormat="false" ht="13.5" hidden="false" customHeight="false" outlineLevel="0" collapsed="false">
      <c r="J424" s="109"/>
    </row>
    <row r="425" customFormat="false" ht="13.5" hidden="false" customHeight="false" outlineLevel="0" collapsed="false">
      <c r="J425" s="109"/>
    </row>
    <row r="426" customFormat="false" ht="13.5" hidden="false" customHeight="false" outlineLevel="0" collapsed="false">
      <c r="J426" s="109"/>
    </row>
    <row r="427" customFormat="false" ht="13.5" hidden="false" customHeight="false" outlineLevel="0" collapsed="false">
      <c r="J427" s="109"/>
    </row>
    <row r="428" customFormat="false" ht="13.5" hidden="false" customHeight="false" outlineLevel="0" collapsed="false">
      <c r="J428" s="109"/>
    </row>
    <row r="429" customFormat="false" ht="13.5" hidden="false" customHeight="false" outlineLevel="0" collapsed="false">
      <c r="J429" s="109"/>
    </row>
    <row r="430" customFormat="false" ht="13.5" hidden="false" customHeight="false" outlineLevel="0" collapsed="false">
      <c r="J430" s="109"/>
    </row>
    <row r="431" customFormat="false" ht="13.5" hidden="false" customHeight="false" outlineLevel="0" collapsed="false">
      <c r="J431" s="109"/>
    </row>
    <row r="432" customFormat="false" ht="13.5" hidden="false" customHeight="false" outlineLevel="0" collapsed="false">
      <c r="J432" s="109"/>
    </row>
    <row r="433" customFormat="false" ht="13.5" hidden="false" customHeight="false" outlineLevel="0" collapsed="false">
      <c r="J433" s="109"/>
    </row>
    <row r="434" customFormat="false" ht="13.5" hidden="false" customHeight="false" outlineLevel="0" collapsed="false">
      <c r="J434" s="109"/>
    </row>
    <row r="435" customFormat="false" ht="13.5" hidden="false" customHeight="false" outlineLevel="0" collapsed="false">
      <c r="J435" s="109"/>
    </row>
    <row r="436" customFormat="false" ht="13.5" hidden="false" customHeight="false" outlineLevel="0" collapsed="false">
      <c r="J436" s="109"/>
    </row>
    <row r="437" customFormat="false" ht="13.5" hidden="false" customHeight="false" outlineLevel="0" collapsed="false">
      <c r="J437" s="109"/>
    </row>
    <row r="438" customFormat="false" ht="13.5" hidden="false" customHeight="false" outlineLevel="0" collapsed="false">
      <c r="J438" s="109"/>
    </row>
    <row r="439" customFormat="false" ht="13.5" hidden="false" customHeight="false" outlineLevel="0" collapsed="false">
      <c r="J439" s="109"/>
    </row>
    <row r="440" customFormat="false" ht="13.5" hidden="false" customHeight="false" outlineLevel="0" collapsed="false">
      <c r="J440" s="109"/>
    </row>
    <row r="441" customFormat="false" ht="13.5" hidden="false" customHeight="false" outlineLevel="0" collapsed="false">
      <c r="J441" s="109"/>
    </row>
    <row r="442" customFormat="false" ht="13.5" hidden="false" customHeight="false" outlineLevel="0" collapsed="false">
      <c r="J442" s="109"/>
    </row>
    <row r="443" customFormat="false" ht="13.5" hidden="false" customHeight="false" outlineLevel="0" collapsed="false">
      <c r="J443" s="109"/>
    </row>
    <row r="444" customFormat="false" ht="13.5" hidden="false" customHeight="false" outlineLevel="0" collapsed="false">
      <c r="J444" s="109"/>
    </row>
    <row r="445" customFormat="false" ht="13.5" hidden="false" customHeight="false" outlineLevel="0" collapsed="false">
      <c r="J445" s="109"/>
    </row>
    <row r="446" customFormat="false" ht="13.5" hidden="false" customHeight="false" outlineLevel="0" collapsed="false">
      <c r="J446" s="109"/>
    </row>
    <row r="447" customFormat="false" ht="13.5" hidden="false" customHeight="false" outlineLevel="0" collapsed="false">
      <c r="J447" s="109"/>
    </row>
    <row r="448" customFormat="false" ht="13.5" hidden="false" customHeight="false" outlineLevel="0" collapsed="false">
      <c r="J448" s="109"/>
    </row>
    <row r="449" customFormat="false" ht="13.5" hidden="false" customHeight="false" outlineLevel="0" collapsed="false">
      <c r="J449" s="109"/>
    </row>
    <row r="450" customFormat="false" ht="13.5" hidden="false" customHeight="false" outlineLevel="0" collapsed="false">
      <c r="J450" s="109"/>
    </row>
    <row r="451" customFormat="false" ht="13.5" hidden="false" customHeight="false" outlineLevel="0" collapsed="false">
      <c r="J451" s="109"/>
    </row>
    <row r="452" customFormat="false" ht="13.5" hidden="false" customHeight="false" outlineLevel="0" collapsed="false">
      <c r="J452" s="109"/>
    </row>
    <row r="453" customFormat="false" ht="13.5" hidden="false" customHeight="false" outlineLevel="0" collapsed="false">
      <c r="J453" s="109"/>
    </row>
    <row r="454" customFormat="false" ht="13.5" hidden="false" customHeight="false" outlineLevel="0" collapsed="false">
      <c r="J454" s="109"/>
    </row>
    <row r="455" customFormat="false" ht="13.5" hidden="false" customHeight="false" outlineLevel="0" collapsed="false">
      <c r="J455" s="109"/>
    </row>
    <row r="456" customFormat="false" ht="13.5" hidden="false" customHeight="false" outlineLevel="0" collapsed="false">
      <c r="J456" s="109"/>
    </row>
    <row r="457" customFormat="false" ht="13.5" hidden="false" customHeight="false" outlineLevel="0" collapsed="false">
      <c r="J457" s="109"/>
    </row>
    <row r="458" customFormat="false" ht="13.5" hidden="false" customHeight="false" outlineLevel="0" collapsed="false">
      <c r="J458" s="109"/>
    </row>
    <row r="459" customFormat="false" ht="13.5" hidden="false" customHeight="false" outlineLevel="0" collapsed="false">
      <c r="J459" s="109"/>
    </row>
    <row r="460" customFormat="false" ht="13.5" hidden="false" customHeight="false" outlineLevel="0" collapsed="false">
      <c r="J460" s="109"/>
    </row>
    <row r="461" customFormat="false" ht="13.5" hidden="false" customHeight="false" outlineLevel="0" collapsed="false">
      <c r="J461" s="109"/>
    </row>
    <row r="462" customFormat="false" ht="13.5" hidden="false" customHeight="false" outlineLevel="0" collapsed="false">
      <c r="J462" s="109"/>
    </row>
    <row r="463" customFormat="false" ht="13.5" hidden="false" customHeight="false" outlineLevel="0" collapsed="false">
      <c r="J463" s="109"/>
    </row>
    <row r="464" customFormat="false" ht="13.5" hidden="false" customHeight="false" outlineLevel="0" collapsed="false">
      <c r="J464" s="109"/>
    </row>
    <row r="465" customFormat="false" ht="13.5" hidden="false" customHeight="false" outlineLevel="0" collapsed="false">
      <c r="J465" s="109"/>
    </row>
    <row r="466" customFormat="false" ht="13.5" hidden="false" customHeight="false" outlineLevel="0" collapsed="false">
      <c r="J466" s="109"/>
    </row>
    <row r="467" customFormat="false" ht="13.5" hidden="false" customHeight="false" outlineLevel="0" collapsed="false">
      <c r="J467" s="109"/>
    </row>
    <row r="468" customFormat="false" ht="13.5" hidden="false" customHeight="false" outlineLevel="0" collapsed="false">
      <c r="J468" s="109"/>
    </row>
    <row r="469" customFormat="false" ht="13.5" hidden="false" customHeight="false" outlineLevel="0" collapsed="false">
      <c r="J469" s="109"/>
    </row>
    <row r="470" customFormat="false" ht="13.5" hidden="false" customHeight="false" outlineLevel="0" collapsed="false">
      <c r="J470" s="109"/>
    </row>
    <row r="471" customFormat="false" ht="13.5" hidden="false" customHeight="false" outlineLevel="0" collapsed="false">
      <c r="J471" s="109"/>
    </row>
    <row r="472" customFormat="false" ht="13.5" hidden="false" customHeight="false" outlineLevel="0" collapsed="false">
      <c r="J472" s="109"/>
    </row>
    <row r="473" customFormat="false" ht="13.5" hidden="false" customHeight="false" outlineLevel="0" collapsed="false">
      <c r="J473" s="109"/>
    </row>
    <row r="474" customFormat="false" ht="13.5" hidden="false" customHeight="false" outlineLevel="0" collapsed="false">
      <c r="J474" s="109"/>
    </row>
    <row r="475" customFormat="false" ht="13.5" hidden="false" customHeight="false" outlineLevel="0" collapsed="false">
      <c r="J475" s="109"/>
    </row>
    <row r="476" customFormat="false" ht="13.5" hidden="false" customHeight="false" outlineLevel="0" collapsed="false">
      <c r="J476" s="109"/>
    </row>
    <row r="477" customFormat="false" ht="13.5" hidden="false" customHeight="false" outlineLevel="0" collapsed="false">
      <c r="J477" s="109"/>
    </row>
    <row r="478" customFormat="false" ht="13.5" hidden="false" customHeight="false" outlineLevel="0" collapsed="false">
      <c r="J478" s="109"/>
    </row>
    <row r="479" customFormat="false" ht="13.5" hidden="false" customHeight="false" outlineLevel="0" collapsed="false">
      <c r="J479" s="109"/>
    </row>
    <row r="480" customFormat="false" ht="13.5" hidden="false" customHeight="false" outlineLevel="0" collapsed="false">
      <c r="J480" s="109"/>
    </row>
    <row r="481" customFormat="false" ht="13.5" hidden="false" customHeight="false" outlineLevel="0" collapsed="false">
      <c r="J481" s="109"/>
    </row>
    <row r="482" customFormat="false" ht="13.5" hidden="false" customHeight="false" outlineLevel="0" collapsed="false">
      <c r="J482" s="109"/>
    </row>
    <row r="483" customFormat="false" ht="13.5" hidden="false" customHeight="false" outlineLevel="0" collapsed="false">
      <c r="J483" s="109"/>
    </row>
    <row r="484" customFormat="false" ht="13.5" hidden="false" customHeight="false" outlineLevel="0" collapsed="false">
      <c r="J484" s="109"/>
    </row>
    <row r="485" customFormat="false" ht="13.5" hidden="false" customHeight="false" outlineLevel="0" collapsed="false">
      <c r="J485" s="109"/>
    </row>
    <row r="486" customFormat="false" ht="13.5" hidden="false" customHeight="false" outlineLevel="0" collapsed="false">
      <c r="J486" s="109"/>
    </row>
    <row r="487" customFormat="false" ht="13.5" hidden="false" customHeight="false" outlineLevel="0" collapsed="false">
      <c r="J487" s="109"/>
    </row>
    <row r="488" customFormat="false" ht="13.5" hidden="false" customHeight="false" outlineLevel="0" collapsed="false">
      <c r="J488" s="109"/>
    </row>
    <row r="489" customFormat="false" ht="13.5" hidden="false" customHeight="false" outlineLevel="0" collapsed="false">
      <c r="J489" s="109"/>
    </row>
    <row r="490" customFormat="false" ht="13.5" hidden="false" customHeight="false" outlineLevel="0" collapsed="false">
      <c r="J490" s="109"/>
    </row>
    <row r="491" customFormat="false" ht="13.5" hidden="false" customHeight="false" outlineLevel="0" collapsed="false">
      <c r="J491" s="109"/>
    </row>
    <row r="492" customFormat="false" ht="13.5" hidden="false" customHeight="false" outlineLevel="0" collapsed="false">
      <c r="J492" s="109"/>
    </row>
    <row r="493" customFormat="false" ht="13.5" hidden="false" customHeight="false" outlineLevel="0" collapsed="false">
      <c r="J493" s="109"/>
    </row>
    <row r="494" customFormat="false" ht="13.5" hidden="false" customHeight="false" outlineLevel="0" collapsed="false">
      <c r="J494" s="109"/>
    </row>
    <row r="495" customFormat="false" ht="13.5" hidden="false" customHeight="false" outlineLevel="0" collapsed="false">
      <c r="J495" s="109"/>
    </row>
    <row r="496" customFormat="false" ht="13.5" hidden="false" customHeight="false" outlineLevel="0" collapsed="false">
      <c r="J496" s="109"/>
    </row>
    <row r="497" customFormat="false" ht="13.5" hidden="false" customHeight="false" outlineLevel="0" collapsed="false">
      <c r="J497" s="109"/>
    </row>
    <row r="498" customFormat="false" ht="13.5" hidden="false" customHeight="false" outlineLevel="0" collapsed="false">
      <c r="J498" s="109"/>
    </row>
    <row r="499" customFormat="false" ht="13.5" hidden="false" customHeight="false" outlineLevel="0" collapsed="false">
      <c r="J499" s="109"/>
    </row>
    <row r="500" customFormat="false" ht="13.5" hidden="false" customHeight="false" outlineLevel="0" collapsed="false">
      <c r="J500" s="109"/>
    </row>
    <row r="501" customFormat="false" ht="13.5" hidden="false" customHeight="false" outlineLevel="0" collapsed="false">
      <c r="J501" s="109"/>
    </row>
    <row r="502" customFormat="false" ht="13.5" hidden="false" customHeight="false" outlineLevel="0" collapsed="false">
      <c r="J502" s="109"/>
    </row>
    <row r="503" customFormat="false" ht="13.5" hidden="false" customHeight="false" outlineLevel="0" collapsed="false">
      <c r="J503" s="109"/>
    </row>
    <row r="504" customFormat="false" ht="13.5" hidden="false" customHeight="false" outlineLevel="0" collapsed="false">
      <c r="J504" s="109"/>
    </row>
    <row r="505" customFormat="false" ht="13.5" hidden="false" customHeight="false" outlineLevel="0" collapsed="false">
      <c r="J505" s="109"/>
    </row>
    <row r="506" customFormat="false" ht="13.5" hidden="false" customHeight="false" outlineLevel="0" collapsed="false">
      <c r="J506" s="109"/>
    </row>
    <row r="507" customFormat="false" ht="13.5" hidden="false" customHeight="false" outlineLevel="0" collapsed="false">
      <c r="J507" s="109"/>
    </row>
    <row r="508" customFormat="false" ht="13.5" hidden="false" customHeight="false" outlineLevel="0" collapsed="false">
      <c r="J508" s="109"/>
    </row>
    <row r="509" customFormat="false" ht="13.5" hidden="false" customHeight="false" outlineLevel="0" collapsed="false">
      <c r="J509" s="109"/>
    </row>
    <row r="510" customFormat="false" ht="13.5" hidden="false" customHeight="false" outlineLevel="0" collapsed="false">
      <c r="J510" s="109"/>
    </row>
    <row r="511" customFormat="false" ht="13.5" hidden="false" customHeight="false" outlineLevel="0" collapsed="false">
      <c r="J511" s="109"/>
    </row>
    <row r="512" customFormat="false" ht="13.5" hidden="false" customHeight="false" outlineLevel="0" collapsed="false">
      <c r="J512" s="109"/>
    </row>
    <row r="513" customFormat="false" ht="13.5" hidden="false" customHeight="false" outlineLevel="0" collapsed="false">
      <c r="J513" s="109"/>
    </row>
    <row r="514" customFormat="false" ht="13.5" hidden="false" customHeight="false" outlineLevel="0" collapsed="false">
      <c r="J514" s="109"/>
    </row>
    <row r="515" customFormat="false" ht="13.5" hidden="false" customHeight="false" outlineLevel="0" collapsed="false">
      <c r="J515" s="109"/>
    </row>
    <row r="516" customFormat="false" ht="13.5" hidden="false" customHeight="false" outlineLevel="0" collapsed="false">
      <c r="J516" s="109"/>
    </row>
    <row r="517" customFormat="false" ht="13.5" hidden="false" customHeight="false" outlineLevel="0" collapsed="false">
      <c r="J517" s="109"/>
    </row>
    <row r="518" customFormat="false" ht="13.5" hidden="false" customHeight="false" outlineLevel="0" collapsed="false">
      <c r="J518" s="109"/>
    </row>
    <row r="519" customFormat="false" ht="13.5" hidden="false" customHeight="false" outlineLevel="0" collapsed="false">
      <c r="J519" s="109"/>
    </row>
    <row r="520" customFormat="false" ht="13.5" hidden="false" customHeight="false" outlineLevel="0" collapsed="false">
      <c r="J520" s="109"/>
    </row>
    <row r="521" customFormat="false" ht="13.5" hidden="false" customHeight="false" outlineLevel="0" collapsed="false">
      <c r="J521" s="109"/>
    </row>
    <row r="522" customFormat="false" ht="13.5" hidden="false" customHeight="false" outlineLevel="0" collapsed="false">
      <c r="J522" s="109"/>
    </row>
    <row r="523" customFormat="false" ht="13.5" hidden="false" customHeight="false" outlineLevel="0" collapsed="false">
      <c r="J523" s="109"/>
    </row>
    <row r="524" customFormat="false" ht="13.5" hidden="false" customHeight="false" outlineLevel="0" collapsed="false">
      <c r="J524" s="109"/>
    </row>
    <row r="525" customFormat="false" ht="13.5" hidden="false" customHeight="false" outlineLevel="0" collapsed="false">
      <c r="J525" s="109"/>
    </row>
    <row r="526" customFormat="false" ht="13.5" hidden="false" customHeight="false" outlineLevel="0" collapsed="false">
      <c r="J526" s="109"/>
    </row>
    <row r="527" customFormat="false" ht="13.5" hidden="false" customHeight="false" outlineLevel="0" collapsed="false">
      <c r="J527" s="109"/>
    </row>
    <row r="528" customFormat="false" ht="13.5" hidden="false" customHeight="false" outlineLevel="0" collapsed="false">
      <c r="J528" s="109"/>
    </row>
    <row r="529" customFormat="false" ht="13.5" hidden="false" customHeight="false" outlineLevel="0" collapsed="false">
      <c r="J529" s="109"/>
    </row>
    <row r="530" customFormat="false" ht="13.5" hidden="false" customHeight="false" outlineLevel="0" collapsed="false">
      <c r="J530" s="109"/>
    </row>
    <row r="531" customFormat="false" ht="13.5" hidden="false" customHeight="false" outlineLevel="0" collapsed="false">
      <c r="J531" s="109"/>
    </row>
    <row r="532" customFormat="false" ht="13.5" hidden="false" customHeight="false" outlineLevel="0" collapsed="false">
      <c r="J532" s="109"/>
    </row>
    <row r="533" customFormat="false" ht="13.5" hidden="false" customHeight="false" outlineLevel="0" collapsed="false">
      <c r="J533" s="109"/>
    </row>
    <row r="534" customFormat="false" ht="13.5" hidden="false" customHeight="false" outlineLevel="0" collapsed="false">
      <c r="J534" s="109"/>
    </row>
    <row r="535" customFormat="false" ht="13.5" hidden="false" customHeight="false" outlineLevel="0" collapsed="false">
      <c r="J535" s="109"/>
    </row>
    <row r="536" customFormat="false" ht="13.5" hidden="false" customHeight="false" outlineLevel="0" collapsed="false">
      <c r="J536" s="109"/>
    </row>
    <row r="537" customFormat="false" ht="13.5" hidden="false" customHeight="false" outlineLevel="0" collapsed="false">
      <c r="J537" s="109"/>
    </row>
    <row r="538" customFormat="false" ht="13.5" hidden="false" customHeight="false" outlineLevel="0" collapsed="false">
      <c r="J538" s="109"/>
    </row>
    <row r="539" customFormat="false" ht="13.5" hidden="false" customHeight="false" outlineLevel="0" collapsed="false">
      <c r="J539" s="109"/>
    </row>
    <row r="540" customFormat="false" ht="13.5" hidden="false" customHeight="false" outlineLevel="0" collapsed="false">
      <c r="J540" s="109"/>
    </row>
    <row r="541" customFormat="false" ht="13.5" hidden="false" customHeight="false" outlineLevel="0" collapsed="false">
      <c r="J541" s="109"/>
    </row>
    <row r="542" customFormat="false" ht="13.5" hidden="false" customHeight="false" outlineLevel="0" collapsed="false">
      <c r="J542" s="109"/>
    </row>
    <row r="543" customFormat="false" ht="13.5" hidden="false" customHeight="false" outlineLevel="0" collapsed="false">
      <c r="J543" s="109"/>
    </row>
    <row r="544" customFormat="false" ht="13.5" hidden="false" customHeight="false" outlineLevel="0" collapsed="false">
      <c r="J544" s="109"/>
    </row>
    <row r="545" customFormat="false" ht="13.5" hidden="false" customHeight="false" outlineLevel="0" collapsed="false">
      <c r="J545" s="109"/>
    </row>
    <row r="546" customFormat="false" ht="13.5" hidden="false" customHeight="false" outlineLevel="0" collapsed="false">
      <c r="J546" s="109"/>
    </row>
    <row r="547" customFormat="false" ht="13.5" hidden="false" customHeight="false" outlineLevel="0" collapsed="false">
      <c r="J547" s="109"/>
    </row>
    <row r="548" customFormat="false" ht="13.5" hidden="false" customHeight="false" outlineLevel="0" collapsed="false">
      <c r="J548" s="109"/>
    </row>
    <row r="549" customFormat="false" ht="13.5" hidden="false" customHeight="false" outlineLevel="0" collapsed="false">
      <c r="J549" s="109"/>
    </row>
    <row r="550" customFormat="false" ht="13.5" hidden="false" customHeight="false" outlineLevel="0" collapsed="false">
      <c r="J550" s="109"/>
    </row>
    <row r="551" customFormat="false" ht="13.5" hidden="false" customHeight="false" outlineLevel="0" collapsed="false">
      <c r="J551" s="109"/>
    </row>
    <row r="552" customFormat="false" ht="13.5" hidden="false" customHeight="false" outlineLevel="0" collapsed="false">
      <c r="J552" s="109"/>
    </row>
    <row r="553" customFormat="false" ht="13.5" hidden="false" customHeight="false" outlineLevel="0" collapsed="false">
      <c r="J553" s="109"/>
    </row>
    <row r="554" customFormat="false" ht="13.5" hidden="false" customHeight="false" outlineLevel="0" collapsed="false">
      <c r="J554" s="109"/>
    </row>
    <row r="555" customFormat="false" ht="13.5" hidden="false" customHeight="false" outlineLevel="0" collapsed="false">
      <c r="J555" s="109"/>
    </row>
    <row r="556" customFormat="false" ht="13.5" hidden="false" customHeight="false" outlineLevel="0" collapsed="false">
      <c r="J556" s="109"/>
    </row>
    <row r="557" customFormat="false" ht="13.5" hidden="false" customHeight="false" outlineLevel="0" collapsed="false">
      <c r="J557" s="109"/>
    </row>
    <row r="558" customFormat="false" ht="13.5" hidden="false" customHeight="false" outlineLevel="0" collapsed="false">
      <c r="J558" s="109"/>
    </row>
    <row r="559" customFormat="false" ht="13.5" hidden="false" customHeight="false" outlineLevel="0" collapsed="false">
      <c r="J559" s="109"/>
    </row>
    <row r="560" customFormat="false" ht="13.5" hidden="false" customHeight="false" outlineLevel="0" collapsed="false">
      <c r="J560" s="109"/>
    </row>
    <row r="561" customFormat="false" ht="13.5" hidden="false" customHeight="false" outlineLevel="0" collapsed="false">
      <c r="J561" s="109"/>
    </row>
    <row r="562" customFormat="false" ht="13.5" hidden="false" customHeight="false" outlineLevel="0" collapsed="false">
      <c r="J562" s="109"/>
    </row>
    <row r="563" customFormat="false" ht="13.5" hidden="false" customHeight="false" outlineLevel="0" collapsed="false">
      <c r="J563" s="109"/>
    </row>
    <row r="564" customFormat="false" ht="13.5" hidden="false" customHeight="false" outlineLevel="0" collapsed="false">
      <c r="J564" s="109"/>
    </row>
    <row r="565" customFormat="false" ht="13.5" hidden="false" customHeight="false" outlineLevel="0" collapsed="false">
      <c r="J565" s="109"/>
    </row>
    <row r="566" customFormat="false" ht="13.5" hidden="false" customHeight="false" outlineLevel="0" collapsed="false">
      <c r="J566" s="109"/>
    </row>
    <row r="567" customFormat="false" ht="13.5" hidden="false" customHeight="false" outlineLevel="0" collapsed="false">
      <c r="J567" s="109"/>
    </row>
    <row r="568" customFormat="false" ht="13.5" hidden="false" customHeight="false" outlineLevel="0" collapsed="false">
      <c r="J568" s="109"/>
    </row>
    <row r="569" customFormat="false" ht="13.5" hidden="false" customHeight="false" outlineLevel="0" collapsed="false">
      <c r="J569" s="109"/>
    </row>
    <row r="570" customFormat="false" ht="13.5" hidden="false" customHeight="false" outlineLevel="0" collapsed="false">
      <c r="J570" s="109"/>
    </row>
    <row r="571" customFormat="false" ht="13.5" hidden="false" customHeight="false" outlineLevel="0" collapsed="false">
      <c r="J571" s="109"/>
    </row>
    <row r="572" customFormat="false" ht="13.5" hidden="false" customHeight="false" outlineLevel="0" collapsed="false">
      <c r="J572" s="109"/>
    </row>
    <row r="573" customFormat="false" ht="13.5" hidden="false" customHeight="false" outlineLevel="0" collapsed="false">
      <c r="J573" s="109"/>
    </row>
    <row r="574" customFormat="false" ht="13.5" hidden="false" customHeight="false" outlineLevel="0" collapsed="false">
      <c r="J574" s="109"/>
    </row>
    <row r="575" customFormat="false" ht="13.5" hidden="false" customHeight="false" outlineLevel="0" collapsed="false">
      <c r="J575" s="109"/>
    </row>
    <row r="576" customFormat="false" ht="13.5" hidden="false" customHeight="false" outlineLevel="0" collapsed="false">
      <c r="J576" s="109"/>
    </row>
    <row r="577" customFormat="false" ht="13.5" hidden="false" customHeight="false" outlineLevel="0" collapsed="false">
      <c r="J577" s="109"/>
    </row>
    <row r="578" customFormat="false" ht="13.5" hidden="false" customHeight="false" outlineLevel="0" collapsed="false">
      <c r="J578" s="109"/>
    </row>
    <row r="579" customFormat="false" ht="13.5" hidden="false" customHeight="false" outlineLevel="0" collapsed="false">
      <c r="J579" s="109"/>
    </row>
    <row r="580" customFormat="false" ht="13.5" hidden="false" customHeight="false" outlineLevel="0" collapsed="false">
      <c r="J580" s="109"/>
    </row>
    <row r="581" customFormat="false" ht="13.5" hidden="false" customHeight="false" outlineLevel="0" collapsed="false">
      <c r="J581" s="109"/>
    </row>
    <row r="582" customFormat="false" ht="13.5" hidden="false" customHeight="false" outlineLevel="0" collapsed="false">
      <c r="J582" s="109"/>
    </row>
    <row r="583" customFormat="false" ht="13.5" hidden="false" customHeight="false" outlineLevel="0" collapsed="false">
      <c r="J583" s="109"/>
    </row>
    <row r="584" customFormat="false" ht="13.5" hidden="false" customHeight="false" outlineLevel="0" collapsed="false">
      <c r="J584" s="109"/>
    </row>
    <row r="585" customFormat="false" ht="13.5" hidden="false" customHeight="false" outlineLevel="0" collapsed="false">
      <c r="J585" s="109"/>
    </row>
    <row r="586" customFormat="false" ht="13.5" hidden="false" customHeight="false" outlineLevel="0" collapsed="false">
      <c r="J586" s="109"/>
    </row>
    <row r="587" customFormat="false" ht="13.5" hidden="false" customHeight="false" outlineLevel="0" collapsed="false">
      <c r="J587" s="109"/>
    </row>
    <row r="588" customFormat="false" ht="13.5" hidden="false" customHeight="false" outlineLevel="0" collapsed="false">
      <c r="J588" s="109"/>
    </row>
    <row r="589" customFormat="false" ht="13.5" hidden="false" customHeight="false" outlineLevel="0" collapsed="false">
      <c r="J589" s="109"/>
    </row>
    <row r="590" customFormat="false" ht="13.5" hidden="false" customHeight="false" outlineLevel="0" collapsed="false">
      <c r="J590" s="109"/>
    </row>
    <row r="591" customFormat="false" ht="13.5" hidden="false" customHeight="false" outlineLevel="0" collapsed="false">
      <c r="J591" s="109"/>
    </row>
    <row r="592" customFormat="false" ht="13.5" hidden="false" customHeight="false" outlineLevel="0" collapsed="false">
      <c r="J592" s="109"/>
    </row>
    <row r="593" customFormat="false" ht="13.5" hidden="false" customHeight="false" outlineLevel="0" collapsed="false">
      <c r="J593" s="109"/>
    </row>
    <row r="594" customFormat="false" ht="13.5" hidden="false" customHeight="false" outlineLevel="0" collapsed="false">
      <c r="J594" s="109"/>
    </row>
    <row r="595" customFormat="false" ht="13.5" hidden="false" customHeight="false" outlineLevel="0" collapsed="false">
      <c r="J595" s="109"/>
    </row>
    <row r="596" customFormat="false" ht="13.5" hidden="false" customHeight="false" outlineLevel="0" collapsed="false">
      <c r="J596" s="109"/>
    </row>
    <row r="597" customFormat="false" ht="13.5" hidden="false" customHeight="false" outlineLevel="0" collapsed="false">
      <c r="J597" s="109"/>
    </row>
    <row r="598" customFormat="false" ht="13.5" hidden="false" customHeight="false" outlineLevel="0" collapsed="false">
      <c r="J598" s="109"/>
    </row>
    <row r="599" customFormat="false" ht="13.5" hidden="false" customHeight="false" outlineLevel="0" collapsed="false">
      <c r="J599" s="109"/>
    </row>
    <row r="600" customFormat="false" ht="13.5" hidden="false" customHeight="false" outlineLevel="0" collapsed="false">
      <c r="J600" s="109"/>
    </row>
    <row r="601" customFormat="false" ht="13.5" hidden="false" customHeight="false" outlineLevel="0" collapsed="false">
      <c r="J601" s="109"/>
    </row>
    <row r="602" customFormat="false" ht="13.5" hidden="false" customHeight="false" outlineLevel="0" collapsed="false">
      <c r="J602" s="109"/>
    </row>
    <row r="603" customFormat="false" ht="13.5" hidden="false" customHeight="false" outlineLevel="0" collapsed="false">
      <c r="J603" s="109"/>
    </row>
    <row r="604" customFormat="false" ht="13.5" hidden="false" customHeight="false" outlineLevel="0" collapsed="false">
      <c r="J604" s="109"/>
    </row>
    <row r="605" customFormat="false" ht="13.5" hidden="false" customHeight="false" outlineLevel="0" collapsed="false">
      <c r="J605" s="109"/>
    </row>
    <row r="606" customFormat="false" ht="13.5" hidden="false" customHeight="false" outlineLevel="0" collapsed="false">
      <c r="J606" s="109"/>
    </row>
    <row r="607" customFormat="false" ht="13.5" hidden="false" customHeight="false" outlineLevel="0" collapsed="false">
      <c r="J607" s="109"/>
    </row>
    <row r="608" customFormat="false" ht="13.5" hidden="false" customHeight="false" outlineLevel="0" collapsed="false">
      <c r="J608" s="109"/>
    </row>
    <row r="609" customFormat="false" ht="13.5" hidden="false" customHeight="false" outlineLevel="0" collapsed="false">
      <c r="J609" s="109"/>
    </row>
    <row r="610" customFormat="false" ht="13.5" hidden="false" customHeight="false" outlineLevel="0" collapsed="false">
      <c r="J610" s="109"/>
    </row>
    <row r="611" customFormat="false" ht="13.5" hidden="false" customHeight="false" outlineLevel="0" collapsed="false">
      <c r="J611" s="109"/>
    </row>
    <row r="612" customFormat="false" ht="13.5" hidden="false" customHeight="false" outlineLevel="0" collapsed="false">
      <c r="J612" s="109"/>
    </row>
    <row r="613" customFormat="false" ht="13.5" hidden="false" customHeight="false" outlineLevel="0" collapsed="false">
      <c r="J613" s="109"/>
    </row>
    <row r="614" customFormat="false" ht="13.5" hidden="false" customHeight="false" outlineLevel="0" collapsed="false">
      <c r="J614" s="109"/>
    </row>
    <row r="615" customFormat="false" ht="13.5" hidden="false" customHeight="false" outlineLevel="0" collapsed="false">
      <c r="J615" s="109"/>
    </row>
    <row r="616" customFormat="false" ht="13.5" hidden="false" customHeight="false" outlineLevel="0" collapsed="false">
      <c r="J616" s="109"/>
    </row>
    <row r="617" customFormat="false" ht="13.5" hidden="false" customHeight="false" outlineLevel="0" collapsed="false">
      <c r="J617" s="109"/>
    </row>
    <row r="618" customFormat="false" ht="13.5" hidden="false" customHeight="false" outlineLevel="0" collapsed="false">
      <c r="J618" s="109"/>
    </row>
    <row r="619" customFormat="false" ht="13.5" hidden="false" customHeight="false" outlineLevel="0" collapsed="false">
      <c r="J619" s="109"/>
    </row>
    <row r="620" customFormat="false" ht="13.5" hidden="false" customHeight="false" outlineLevel="0" collapsed="false">
      <c r="J620" s="109"/>
    </row>
    <row r="621" customFormat="false" ht="13.5" hidden="false" customHeight="false" outlineLevel="0" collapsed="false">
      <c r="J621" s="109"/>
    </row>
    <row r="622" customFormat="false" ht="13.5" hidden="false" customHeight="false" outlineLevel="0" collapsed="false">
      <c r="J622" s="109"/>
    </row>
    <row r="623" customFormat="false" ht="13.5" hidden="false" customHeight="false" outlineLevel="0" collapsed="false">
      <c r="J623" s="109"/>
    </row>
    <row r="624" customFormat="false" ht="13.5" hidden="false" customHeight="false" outlineLevel="0" collapsed="false">
      <c r="J624" s="109"/>
    </row>
    <row r="625" customFormat="false" ht="13.5" hidden="false" customHeight="false" outlineLevel="0" collapsed="false">
      <c r="J625" s="109"/>
    </row>
    <row r="626" customFormat="false" ht="13.5" hidden="false" customHeight="false" outlineLevel="0" collapsed="false">
      <c r="J626" s="109"/>
    </row>
    <row r="627" customFormat="false" ht="13.5" hidden="false" customHeight="false" outlineLevel="0" collapsed="false">
      <c r="J627" s="109"/>
    </row>
    <row r="628" customFormat="false" ht="13.5" hidden="false" customHeight="false" outlineLevel="0" collapsed="false">
      <c r="J628" s="109"/>
    </row>
    <row r="629" customFormat="false" ht="13.5" hidden="false" customHeight="false" outlineLevel="0" collapsed="false">
      <c r="J629" s="109"/>
    </row>
    <row r="630" customFormat="false" ht="13.5" hidden="false" customHeight="false" outlineLevel="0" collapsed="false">
      <c r="J630" s="109"/>
    </row>
    <row r="631" customFormat="false" ht="13.5" hidden="false" customHeight="false" outlineLevel="0" collapsed="false">
      <c r="J631" s="109"/>
    </row>
    <row r="632" customFormat="false" ht="13.5" hidden="false" customHeight="false" outlineLevel="0" collapsed="false">
      <c r="J632" s="109"/>
    </row>
    <row r="633" customFormat="false" ht="13.5" hidden="false" customHeight="false" outlineLevel="0" collapsed="false">
      <c r="J633" s="109"/>
    </row>
    <row r="634" customFormat="false" ht="13.5" hidden="false" customHeight="false" outlineLevel="0" collapsed="false">
      <c r="J634" s="109"/>
    </row>
    <row r="635" customFormat="false" ht="13.5" hidden="false" customHeight="false" outlineLevel="0" collapsed="false">
      <c r="J635" s="109"/>
    </row>
    <row r="636" customFormat="false" ht="13.5" hidden="false" customHeight="false" outlineLevel="0" collapsed="false">
      <c r="J636" s="109"/>
    </row>
    <row r="637" customFormat="false" ht="13.5" hidden="false" customHeight="false" outlineLevel="0" collapsed="false">
      <c r="J637" s="109"/>
    </row>
    <row r="638" customFormat="false" ht="13.5" hidden="false" customHeight="false" outlineLevel="0" collapsed="false">
      <c r="J638" s="109"/>
    </row>
    <row r="639" customFormat="false" ht="13.5" hidden="false" customHeight="false" outlineLevel="0" collapsed="false">
      <c r="J639" s="109"/>
    </row>
    <row r="640" customFormat="false" ht="13.5" hidden="false" customHeight="false" outlineLevel="0" collapsed="false">
      <c r="J640" s="109"/>
    </row>
    <row r="641" customFormat="false" ht="13.5" hidden="false" customHeight="false" outlineLevel="0" collapsed="false">
      <c r="J641" s="109"/>
    </row>
    <row r="642" customFormat="false" ht="13.5" hidden="false" customHeight="false" outlineLevel="0" collapsed="false">
      <c r="J642" s="109"/>
    </row>
    <row r="643" customFormat="false" ht="13.5" hidden="false" customHeight="false" outlineLevel="0" collapsed="false">
      <c r="J643" s="109"/>
    </row>
    <row r="644" customFormat="false" ht="13.5" hidden="false" customHeight="false" outlineLevel="0" collapsed="false">
      <c r="J644" s="109"/>
    </row>
    <row r="645" customFormat="false" ht="13.5" hidden="false" customHeight="false" outlineLevel="0" collapsed="false">
      <c r="J645" s="109"/>
    </row>
    <row r="646" customFormat="false" ht="13.5" hidden="false" customHeight="false" outlineLevel="0" collapsed="false">
      <c r="J646" s="109"/>
    </row>
    <row r="647" customFormat="false" ht="13.5" hidden="false" customHeight="false" outlineLevel="0" collapsed="false">
      <c r="J647" s="109"/>
    </row>
    <row r="648" customFormat="false" ht="13.5" hidden="false" customHeight="false" outlineLevel="0" collapsed="false">
      <c r="J648" s="109"/>
    </row>
    <row r="649" customFormat="false" ht="13.5" hidden="false" customHeight="false" outlineLevel="0" collapsed="false">
      <c r="J649" s="109"/>
    </row>
    <row r="650" customFormat="false" ht="13.5" hidden="false" customHeight="false" outlineLevel="0" collapsed="false">
      <c r="J650" s="109"/>
    </row>
    <row r="651" customFormat="false" ht="13.5" hidden="false" customHeight="false" outlineLevel="0" collapsed="false">
      <c r="J651" s="109"/>
    </row>
    <row r="652" customFormat="false" ht="13.5" hidden="false" customHeight="false" outlineLevel="0" collapsed="false">
      <c r="J652" s="109"/>
    </row>
    <row r="653" customFormat="false" ht="13.5" hidden="false" customHeight="false" outlineLevel="0" collapsed="false">
      <c r="J653" s="109"/>
    </row>
    <row r="654" customFormat="false" ht="13.5" hidden="false" customHeight="false" outlineLevel="0" collapsed="false">
      <c r="J654" s="109"/>
    </row>
    <row r="655" customFormat="false" ht="13.5" hidden="false" customHeight="false" outlineLevel="0" collapsed="false">
      <c r="J655" s="109"/>
    </row>
    <row r="656" customFormat="false" ht="13.5" hidden="false" customHeight="false" outlineLevel="0" collapsed="false">
      <c r="J656" s="109"/>
    </row>
    <row r="657" customFormat="false" ht="13.5" hidden="false" customHeight="false" outlineLevel="0" collapsed="false">
      <c r="J657" s="109"/>
    </row>
    <row r="658" customFormat="false" ht="13.5" hidden="false" customHeight="false" outlineLevel="0" collapsed="false">
      <c r="J658" s="109"/>
    </row>
    <row r="659" customFormat="false" ht="13.5" hidden="false" customHeight="false" outlineLevel="0" collapsed="false">
      <c r="J659" s="109"/>
    </row>
    <row r="660" customFormat="false" ht="13.5" hidden="false" customHeight="false" outlineLevel="0" collapsed="false">
      <c r="J660" s="109"/>
    </row>
    <row r="661" customFormat="false" ht="13.5" hidden="false" customHeight="false" outlineLevel="0" collapsed="false">
      <c r="J661" s="109"/>
    </row>
    <row r="662" customFormat="false" ht="13.5" hidden="false" customHeight="false" outlineLevel="0" collapsed="false">
      <c r="J662" s="109"/>
    </row>
    <row r="663" customFormat="false" ht="13.5" hidden="false" customHeight="false" outlineLevel="0" collapsed="false">
      <c r="J663" s="109"/>
    </row>
    <row r="664" customFormat="false" ht="13.5" hidden="false" customHeight="false" outlineLevel="0" collapsed="false">
      <c r="J664" s="109"/>
    </row>
    <row r="665" customFormat="false" ht="13.5" hidden="false" customHeight="false" outlineLevel="0" collapsed="false">
      <c r="J665" s="109"/>
    </row>
    <row r="666" customFormat="false" ht="13.5" hidden="false" customHeight="false" outlineLevel="0" collapsed="false">
      <c r="J666" s="109"/>
    </row>
    <row r="667" customFormat="false" ht="13.5" hidden="false" customHeight="false" outlineLevel="0" collapsed="false">
      <c r="J667" s="109"/>
    </row>
    <row r="668" customFormat="false" ht="13.5" hidden="false" customHeight="false" outlineLevel="0" collapsed="false">
      <c r="J668" s="109"/>
    </row>
    <row r="669" customFormat="false" ht="13.5" hidden="false" customHeight="false" outlineLevel="0" collapsed="false">
      <c r="J669" s="109"/>
    </row>
    <row r="670" customFormat="false" ht="13.5" hidden="false" customHeight="false" outlineLevel="0" collapsed="false">
      <c r="J670" s="109"/>
    </row>
    <row r="671" customFormat="false" ht="13.5" hidden="false" customHeight="false" outlineLevel="0" collapsed="false">
      <c r="J671" s="109"/>
    </row>
    <row r="672" customFormat="false" ht="13.5" hidden="false" customHeight="false" outlineLevel="0" collapsed="false">
      <c r="J672" s="109"/>
    </row>
    <row r="673" customFormat="false" ht="13.5" hidden="false" customHeight="false" outlineLevel="0" collapsed="false">
      <c r="J673" s="109"/>
    </row>
    <row r="674" customFormat="false" ht="13.5" hidden="false" customHeight="false" outlineLevel="0" collapsed="false">
      <c r="J674" s="109"/>
    </row>
    <row r="675" customFormat="false" ht="13.5" hidden="false" customHeight="false" outlineLevel="0" collapsed="false">
      <c r="J675" s="109"/>
    </row>
    <row r="676" customFormat="false" ht="13.5" hidden="false" customHeight="false" outlineLevel="0" collapsed="false">
      <c r="J676" s="109"/>
    </row>
    <row r="677" customFormat="false" ht="13.5" hidden="false" customHeight="false" outlineLevel="0" collapsed="false">
      <c r="J677" s="109"/>
    </row>
    <row r="678" customFormat="false" ht="13.5" hidden="false" customHeight="false" outlineLevel="0" collapsed="false">
      <c r="J678" s="109"/>
    </row>
    <row r="679" customFormat="false" ht="13.5" hidden="false" customHeight="false" outlineLevel="0" collapsed="false">
      <c r="J679" s="109"/>
    </row>
    <row r="680" customFormat="false" ht="13.5" hidden="false" customHeight="false" outlineLevel="0" collapsed="false">
      <c r="J680" s="109"/>
    </row>
    <row r="681" customFormat="false" ht="13.5" hidden="false" customHeight="false" outlineLevel="0" collapsed="false">
      <c r="J681" s="109"/>
    </row>
    <row r="682" customFormat="false" ht="13.5" hidden="false" customHeight="false" outlineLevel="0" collapsed="false">
      <c r="J682" s="109"/>
    </row>
    <row r="683" customFormat="false" ht="13.5" hidden="false" customHeight="false" outlineLevel="0" collapsed="false">
      <c r="J683" s="109"/>
    </row>
    <row r="684" customFormat="false" ht="13.5" hidden="false" customHeight="false" outlineLevel="0" collapsed="false">
      <c r="J684" s="109"/>
    </row>
    <row r="685" customFormat="false" ht="13.5" hidden="false" customHeight="false" outlineLevel="0" collapsed="false">
      <c r="J685" s="109"/>
    </row>
    <row r="686" customFormat="false" ht="13.5" hidden="false" customHeight="false" outlineLevel="0" collapsed="false">
      <c r="J686" s="109"/>
    </row>
    <row r="687" customFormat="false" ht="13.5" hidden="false" customHeight="false" outlineLevel="0" collapsed="false">
      <c r="J687" s="109"/>
    </row>
    <row r="688" customFormat="false" ht="13.5" hidden="false" customHeight="false" outlineLevel="0" collapsed="false">
      <c r="J688" s="109"/>
    </row>
    <row r="689" customFormat="false" ht="13.5" hidden="false" customHeight="false" outlineLevel="0" collapsed="false">
      <c r="J689" s="109"/>
    </row>
    <row r="690" customFormat="false" ht="13.5" hidden="false" customHeight="false" outlineLevel="0" collapsed="false">
      <c r="J690" s="109"/>
    </row>
    <row r="691" customFormat="false" ht="13.5" hidden="false" customHeight="false" outlineLevel="0" collapsed="false">
      <c r="J691" s="109"/>
    </row>
    <row r="692" customFormat="false" ht="13.5" hidden="false" customHeight="false" outlineLevel="0" collapsed="false">
      <c r="J692" s="109"/>
    </row>
    <row r="693" customFormat="false" ht="13.5" hidden="false" customHeight="false" outlineLevel="0" collapsed="false">
      <c r="J693" s="109"/>
    </row>
    <row r="694" customFormat="false" ht="13.5" hidden="false" customHeight="false" outlineLevel="0" collapsed="false">
      <c r="J694" s="109"/>
    </row>
    <row r="695" customFormat="false" ht="13.5" hidden="false" customHeight="false" outlineLevel="0" collapsed="false">
      <c r="J695" s="109"/>
    </row>
    <row r="696" customFormat="false" ht="13.5" hidden="false" customHeight="false" outlineLevel="0" collapsed="false">
      <c r="J696" s="109"/>
    </row>
    <row r="697" customFormat="false" ht="13.5" hidden="false" customHeight="false" outlineLevel="0" collapsed="false">
      <c r="J697" s="109"/>
    </row>
    <row r="698" customFormat="false" ht="13.5" hidden="false" customHeight="false" outlineLevel="0" collapsed="false">
      <c r="J698" s="109"/>
    </row>
    <row r="699" customFormat="false" ht="13.5" hidden="false" customHeight="false" outlineLevel="0" collapsed="false">
      <c r="J699" s="109"/>
    </row>
    <row r="700" customFormat="false" ht="13.5" hidden="false" customHeight="false" outlineLevel="0" collapsed="false">
      <c r="J700" s="109"/>
    </row>
    <row r="701" customFormat="false" ht="13.5" hidden="false" customHeight="false" outlineLevel="0" collapsed="false">
      <c r="J701" s="109"/>
    </row>
    <row r="702" customFormat="false" ht="13.5" hidden="false" customHeight="false" outlineLevel="0" collapsed="false">
      <c r="J702" s="109"/>
    </row>
    <row r="703" customFormat="false" ht="13.5" hidden="false" customHeight="false" outlineLevel="0" collapsed="false">
      <c r="J703" s="109"/>
    </row>
    <row r="704" customFormat="false" ht="13.5" hidden="false" customHeight="false" outlineLevel="0" collapsed="false">
      <c r="J704" s="109"/>
    </row>
    <row r="705" customFormat="false" ht="13.5" hidden="false" customHeight="false" outlineLevel="0" collapsed="false">
      <c r="J705" s="109"/>
    </row>
    <row r="706" customFormat="false" ht="13.5" hidden="false" customHeight="false" outlineLevel="0" collapsed="false">
      <c r="J706" s="109"/>
    </row>
    <row r="707" customFormat="false" ht="13.5" hidden="false" customHeight="false" outlineLevel="0" collapsed="false">
      <c r="J707" s="109"/>
    </row>
    <row r="708" customFormat="false" ht="13.5" hidden="false" customHeight="false" outlineLevel="0" collapsed="false">
      <c r="J708" s="109"/>
    </row>
    <row r="709" customFormat="false" ht="13.5" hidden="false" customHeight="false" outlineLevel="0" collapsed="false">
      <c r="J709" s="109"/>
    </row>
    <row r="710" customFormat="false" ht="13.5" hidden="false" customHeight="false" outlineLevel="0" collapsed="false">
      <c r="J710" s="109"/>
    </row>
    <row r="711" customFormat="false" ht="13.5" hidden="false" customHeight="false" outlineLevel="0" collapsed="false">
      <c r="J711" s="109"/>
    </row>
    <row r="712" customFormat="false" ht="13.5" hidden="false" customHeight="false" outlineLevel="0" collapsed="false">
      <c r="J712" s="109"/>
    </row>
    <row r="713" customFormat="false" ht="13.5" hidden="false" customHeight="false" outlineLevel="0" collapsed="false">
      <c r="J713" s="109"/>
    </row>
    <row r="714" customFormat="false" ht="13.5" hidden="false" customHeight="false" outlineLevel="0" collapsed="false">
      <c r="J714" s="109"/>
    </row>
    <row r="715" customFormat="false" ht="13.5" hidden="false" customHeight="false" outlineLevel="0" collapsed="false">
      <c r="J715" s="109"/>
    </row>
    <row r="716" customFormat="false" ht="13.5" hidden="false" customHeight="false" outlineLevel="0" collapsed="false">
      <c r="J716" s="109"/>
    </row>
    <row r="717" customFormat="false" ht="13.5" hidden="false" customHeight="false" outlineLevel="0" collapsed="false">
      <c r="J717" s="109"/>
    </row>
    <row r="718" customFormat="false" ht="13.5" hidden="false" customHeight="false" outlineLevel="0" collapsed="false">
      <c r="J718" s="109"/>
    </row>
    <row r="719" customFormat="false" ht="13.5" hidden="false" customHeight="false" outlineLevel="0" collapsed="false">
      <c r="J719" s="109"/>
    </row>
    <row r="720" customFormat="false" ht="13.5" hidden="false" customHeight="false" outlineLevel="0" collapsed="false">
      <c r="J720" s="109"/>
    </row>
    <row r="721" customFormat="false" ht="13.5" hidden="false" customHeight="false" outlineLevel="0" collapsed="false">
      <c r="J721" s="109"/>
    </row>
    <row r="722" customFormat="false" ht="13.5" hidden="false" customHeight="false" outlineLevel="0" collapsed="false">
      <c r="J722" s="109"/>
    </row>
    <row r="723" customFormat="false" ht="13.5" hidden="false" customHeight="false" outlineLevel="0" collapsed="false">
      <c r="J723" s="109"/>
    </row>
    <row r="724" customFormat="false" ht="13.5" hidden="false" customHeight="false" outlineLevel="0" collapsed="false">
      <c r="J724" s="109"/>
    </row>
    <row r="725" customFormat="false" ht="13.5" hidden="false" customHeight="false" outlineLevel="0" collapsed="false">
      <c r="J725" s="109"/>
    </row>
    <row r="726" customFormat="false" ht="13.5" hidden="false" customHeight="false" outlineLevel="0" collapsed="false">
      <c r="J726" s="109"/>
    </row>
    <row r="727" customFormat="false" ht="13.5" hidden="false" customHeight="false" outlineLevel="0" collapsed="false">
      <c r="J727" s="109"/>
    </row>
    <row r="728" customFormat="false" ht="13.5" hidden="false" customHeight="false" outlineLevel="0" collapsed="false">
      <c r="J728" s="109"/>
    </row>
    <row r="729" customFormat="false" ht="13.5" hidden="false" customHeight="false" outlineLevel="0" collapsed="false">
      <c r="J729" s="109"/>
    </row>
    <row r="730" customFormat="false" ht="13.5" hidden="false" customHeight="false" outlineLevel="0" collapsed="false">
      <c r="J730" s="109"/>
    </row>
    <row r="731" customFormat="false" ht="13.5" hidden="false" customHeight="false" outlineLevel="0" collapsed="false">
      <c r="J731" s="109"/>
    </row>
    <row r="732" customFormat="false" ht="13.5" hidden="false" customHeight="false" outlineLevel="0" collapsed="false">
      <c r="J732" s="109"/>
    </row>
    <row r="733" customFormat="false" ht="13.5" hidden="false" customHeight="false" outlineLevel="0" collapsed="false">
      <c r="J733" s="109"/>
    </row>
    <row r="734" customFormat="false" ht="13.5" hidden="false" customHeight="false" outlineLevel="0" collapsed="false">
      <c r="J734" s="109"/>
    </row>
    <row r="735" customFormat="false" ht="13.5" hidden="false" customHeight="false" outlineLevel="0" collapsed="false">
      <c r="J735" s="109"/>
    </row>
    <row r="736" customFormat="false" ht="13.5" hidden="false" customHeight="false" outlineLevel="0" collapsed="false">
      <c r="J736" s="109"/>
    </row>
    <row r="737" customFormat="false" ht="13.5" hidden="false" customHeight="false" outlineLevel="0" collapsed="false">
      <c r="J737" s="109"/>
    </row>
    <row r="738" customFormat="false" ht="13.5" hidden="false" customHeight="false" outlineLevel="0" collapsed="false">
      <c r="J738" s="109"/>
    </row>
    <row r="739" customFormat="false" ht="13.5" hidden="false" customHeight="false" outlineLevel="0" collapsed="false">
      <c r="J739" s="109"/>
    </row>
    <row r="740" customFormat="false" ht="13.5" hidden="false" customHeight="false" outlineLevel="0" collapsed="false">
      <c r="J740" s="109"/>
    </row>
    <row r="741" customFormat="false" ht="13.5" hidden="false" customHeight="false" outlineLevel="0" collapsed="false">
      <c r="J741" s="109"/>
    </row>
    <row r="742" customFormat="false" ht="13.5" hidden="false" customHeight="false" outlineLevel="0" collapsed="false">
      <c r="J742" s="109"/>
    </row>
    <row r="743" customFormat="false" ht="13.5" hidden="false" customHeight="false" outlineLevel="0" collapsed="false">
      <c r="J743" s="109"/>
    </row>
    <row r="744" customFormat="false" ht="13.5" hidden="false" customHeight="false" outlineLevel="0" collapsed="false">
      <c r="J744" s="109"/>
    </row>
    <row r="745" customFormat="false" ht="13.5" hidden="false" customHeight="false" outlineLevel="0" collapsed="false">
      <c r="J745" s="109"/>
    </row>
    <row r="746" customFormat="false" ht="13.5" hidden="false" customHeight="false" outlineLevel="0" collapsed="false">
      <c r="J746" s="109"/>
    </row>
    <row r="747" customFormat="false" ht="13.5" hidden="false" customHeight="false" outlineLevel="0" collapsed="false">
      <c r="J747" s="109"/>
    </row>
    <row r="748" customFormat="false" ht="13.5" hidden="false" customHeight="false" outlineLevel="0" collapsed="false">
      <c r="J748" s="109"/>
    </row>
    <row r="749" customFormat="false" ht="13.5" hidden="false" customHeight="false" outlineLevel="0" collapsed="false">
      <c r="J749" s="109"/>
    </row>
    <row r="750" customFormat="false" ht="13.5" hidden="false" customHeight="false" outlineLevel="0" collapsed="false">
      <c r="J750" s="109"/>
    </row>
    <row r="751" customFormat="false" ht="13.5" hidden="false" customHeight="false" outlineLevel="0" collapsed="false">
      <c r="J751" s="109"/>
    </row>
    <row r="752" customFormat="false" ht="13.5" hidden="false" customHeight="false" outlineLevel="0" collapsed="false">
      <c r="J752" s="109"/>
    </row>
    <row r="753" customFormat="false" ht="13.5" hidden="false" customHeight="false" outlineLevel="0" collapsed="false">
      <c r="J753" s="109"/>
    </row>
    <row r="754" customFormat="false" ht="13.5" hidden="false" customHeight="false" outlineLevel="0" collapsed="false">
      <c r="J754" s="109"/>
    </row>
    <row r="755" customFormat="false" ht="13.5" hidden="false" customHeight="false" outlineLevel="0" collapsed="false">
      <c r="J755" s="109"/>
    </row>
    <row r="756" customFormat="false" ht="13.5" hidden="false" customHeight="false" outlineLevel="0" collapsed="false">
      <c r="J756" s="109"/>
    </row>
    <row r="757" customFormat="false" ht="13.5" hidden="false" customHeight="false" outlineLevel="0" collapsed="false">
      <c r="J757" s="109"/>
    </row>
    <row r="758" customFormat="false" ht="13.5" hidden="false" customHeight="false" outlineLevel="0" collapsed="false">
      <c r="J758" s="109"/>
    </row>
    <row r="759" customFormat="false" ht="13.5" hidden="false" customHeight="false" outlineLevel="0" collapsed="false">
      <c r="J759" s="109"/>
    </row>
    <row r="760" customFormat="false" ht="13.5" hidden="false" customHeight="false" outlineLevel="0" collapsed="false">
      <c r="J760" s="109"/>
    </row>
    <row r="761" customFormat="false" ht="13.5" hidden="false" customHeight="false" outlineLevel="0" collapsed="false">
      <c r="J761" s="109"/>
    </row>
    <row r="762" customFormat="false" ht="13.5" hidden="false" customHeight="false" outlineLevel="0" collapsed="false">
      <c r="J762" s="109"/>
    </row>
    <row r="763" customFormat="false" ht="13.5" hidden="false" customHeight="false" outlineLevel="0" collapsed="false">
      <c r="J763" s="109"/>
    </row>
    <row r="764" customFormat="false" ht="13.5" hidden="false" customHeight="false" outlineLevel="0" collapsed="false">
      <c r="J764" s="109"/>
    </row>
    <row r="765" customFormat="false" ht="13.5" hidden="false" customHeight="false" outlineLevel="0" collapsed="false">
      <c r="J765" s="109"/>
    </row>
    <row r="766" customFormat="false" ht="13.5" hidden="false" customHeight="false" outlineLevel="0" collapsed="false">
      <c r="J766" s="109"/>
    </row>
    <row r="767" customFormat="false" ht="13.5" hidden="false" customHeight="false" outlineLevel="0" collapsed="false">
      <c r="J767" s="109"/>
    </row>
    <row r="768" customFormat="false" ht="13.5" hidden="false" customHeight="false" outlineLevel="0" collapsed="false">
      <c r="J768" s="109"/>
    </row>
    <row r="769" customFormat="false" ht="13.5" hidden="false" customHeight="false" outlineLevel="0" collapsed="false">
      <c r="J769" s="109"/>
    </row>
    <row r="770" customFormat="false" ht="13.5" hidden="false" customHeight="false" outlineLevel="0" collapsed="false">
      <c r="J770" s="109"/>
    </row>
    <row r="771" customFormat="false" ht="13.5" hidden="false" customHeight="false" outlineLevel="0" collapsed="false">
      <c r="J771" s="109"/>
    </row>
    <row r="772" customFormat="false" ht="13.5" hidden="false" customHeight="false" outlineLevel="0" collapsed="false">
      <c r="J772" s="109"/>
    </row>
    <row r="773" customFormat="false" ht="13.5" hidden="false" customHeight="false" outlineLevel="0" collapsed="false">
      <c r="J773" s="109"/>
    </row>
    <row r="774" customFormat="false" ht="13.5" hidden="false" customHeight="false" outlineLevel="0" collapsed="false">
      <c r="J774" s="109"/>
    </row>
    <row r="775" customFormat="false" ht="13.5" hidden="false" customHeight="false" outlineLevel="0" collapsed="false">
      <c r="J775" s="109"/>
    </row>
    <row r="776" customFormat="false" ht="13.5" hidden="false" customHeight="false" outlineLevel="0" collapsed="false">
      <c r="J776" s="109"/>
    </row>
    <row r="777" customFormat="false" ht="13.5" hidden="false" customHeight="false" outlineLevel="0" collapsed="false">
      <c r="J777" s="109"/>
    </row>
    <row r="778" customFormat="false" ht="13.5" hidden="false" customHeight="false" outlineLevel="0" collapsed="false">
      <c r="J778" s="109"/>
    </row>
    <row r="779" customFormat="false" ht="13.5" hidden="false" customHeight="false" outlineLevel="0" collapsed="false">
      <c r="J779" s="109"/>
    </row>
    <row r="780" customFormat="false" ht="13.5" hidden="false" customHeight="false" outlineLevel="0" collapsed="false">
      <c r="J780" s="109"/>
    </row>
    <row r="781" customFormat="false" ht="13.5" hidden="false" customHeight="false" outlineLevel="0" collapsed="false">
      <c r="J781" s="109"/>
    </row>
    <row r="782" customFormat="false" ht="13.5" hidden="false" customHeight="false" outlineLevel="0" collapsed="false">
      <c r="J782" s="109"/>
    </row>
    <row r="783" customFormat="false" ht="13.5" hidden="false" customHeight="false" outlineLevel="0" collapsed="false">
      <c r="J783" s="109"/>
    </row>
    <row r="784" customFormat="false" ht="13.5" hidden="false" customHeight="false" outlineLevel="0" collapsed="false">
      <c r="J784" s="109"/>
    </row>
    <row r="785" customFormat="false" ht="13.5" hidden="false" customHeight="false" outlineLevel="0" collapsed="false">
      <c r="J785" s="109"/>
    </row>
    <row r="786" customFormat="false" ht="13.5" hidden="false" customHeight="false" outlineLevel="0" collapsed="false">
      <c r="J786" s="109"/>
    </row>
    <row r="787" customFormat="false" ht="13.5" hidden="false" customHeight="false" outlineLevel="0" collapsed="false">
      <c r="J787" s="109"/>
    </row>
    <row r="788" customFormat="false" ht="13.5" hidden="false" customHeight="false" outlineLevel="0" collapsed="false">
      <c r="J788" s="109"/>
    </row>
    <row r="789" customFormat="false" ht="13.5" hidden="false" customHeight="false" outlineLevel="0" collapsed="false">
      <c r="J789" s="109"/>
    </row>
    <row r="790" customFormat="false" ht="13.5" hidden="false" customHeight="false" outlineLevel="0" collapsed="false">
      <c r="J790" s="109"/>
    </row>
    <row r="791" customFormat="false" ht="13.5" hidden="false" customHeight="false" outlineLevel="0" collapsed="false">
      <c r="J791" s="109"/>
    </row>
    <row r="792" customFormat="false" ht="13.5" hidden="false" customHeight="false" outlineLevel="0" collapsed="false">
      <c r="J792" s="109"/>
    </row>
    <row r="793" customFormat="false" ht="13.5" hidden="false" customHeight="false" outlineLevel="0" collapsed="false">
      <c r="J793" s="109"/>
    </row>
    <row r="794" customFormat="false" ht="13.5" hidden="false" customHeight="false" outlineLevel="0" collapsed="false">
      <c r="J794" s="109"/>
    </row>
    <row r="795" customFormat="false" ht="13.5" hidden="false" customHeight="false" outlineLevel="0" collapsed="false">
      <c r="J795" s="109"/>
    </row>
    <row r="796" customFormat="false" ht="13.5" hidden="false" customHeight="false" outlineLevel="0" collapsed="false">
      <c r="J796" s="109"/>
    </row>
    <row r="797" customFormat="false" ht="13.5" hidden="false" customHeight="false" outlineLevel="0" collapsed="false">
      <c r="J797" s="109"/>
    </row>
    <row r="798" customFormat="false" ht="13.5" hidden="false" customHeight="false" outlineLevel="0" collapsed="false">
      <c r="J798" s="109"/>
    </row>
    <row r="799" customFormat="false" ht="13.5" hidden="false" customHeight="false" outlineLevel="0" collapsed="false">
      <c r="J799" s="109"/>
    </row>
    <row r="800" customFormat="false" ht="13.5" hidden="false" customHeight="false" outlineLevel="0" collapsed="false">
      <c r="J800" s="109"/>
    </row>
    <row r="801" customFormat="false" ht="13.5" hidden="false" customHeight="false" outlineLevel="0" collapsed="false">
      <c r="J801" s="109"/>
    </row>
    <row r="802" customFormat="false" ht="13.5" hidden="false" customHeight="false" outlineLevel="0" collapsed="false">
      <c r="J802" s="109"/>
    </row>
    <row r="803" customFormat="false" ht="13.5" hidden="false" customHeight="false" outlineLevel="0" collapsed="false">
      <c r="J803" s="109"/>
    </row>
    <row r="804" customFormat="false" ht="13.5" hidden="false" customHeight="false" outlineLevel="0" collapsed="false">
      <c r="J804" s="109"/>
    </row>
    <row r="805" customFormat="false" ht="13.5" hidden="false" customHeight="false" outlineLevel="0" collapsed="false">
      <c r="J805" s="109"/>
    </row>
    <row r="806" customFormat="false" ht="13.5" hidden="false" customHeight="false" outlineLevel="0" collapsed="false">
      <c r="J806" s="109"/>
    </row>
    <row r="807" customFormat="false" ht="13.5" hidden="false" customHeight="false" outlineLevel="0" collapsed="false">
      <c r="J807" s="109"/>
    </row>
    <row r="808" customFormat="false" ht="13.5" hidden="false" customHeight="false" outlineLevel="0" collapsed="false">
      <c r="J808" s="109"/>
    </row>
    <row r="809" customFormat="false" ht="13.5" hidden="false" customHeight="false" outlineLevel="0" collapsed="false">
      <c r="J809" s="109"/>
    </row>
    <row r="810" customFormat="false" ht="13.5" hidden="false" customHeight="false" outlineLevel="0" collapsed="false">
      <c r="J810" s="109"/>
    </row>
    <row r="811" customFormat="false" ht="13.5" hidden="false" customHeight="false" outlineLevel="0" collapsed="false">
      <c r="J811" s="109"/>
    </row>
    <row r="812" customFormat="false" ht="13.5" hidden="false" customHeight="false" outlineLevel="0" collapsed="false">
      <c r="J812" s="109"/>
    </row>
    <row r="813" customFormat="false" ht="13.5" hidden="false" customHeight="false" outlineLevel="0" collapsed="false">
      <c r="J813" s="109"/>
    </row>
    <row r="814" customFormat="false" ht="13.5" hidden="false" customHeight="false" outlineLevel="0" collapsed="false">
      <c r="J814" s="109"/>
    </row>
    <row r="815" customFormat="false" ht="13.5" hidden="false" customHeight="false" outlineLevel="0" collapsed="false">
      <c r="J815" s="109"/>
    </row>
    <row r="816" customFormat="false" ht="13.5" hidden="false" customHeight="false" outlineLevel="0" collapsed="false">
      <c r="J816" s="109"/>
    </row>
    <row r="817" customFormat="false" ht="13.5" hidden="false" customHeight="false" outlineLevel="0" collapsed="false">
      <c r="J817" s="109"/>
    </row>
    <row r="818" customFormat="false" ht="13.5" hidden="false" customHeight="false" outlineLevel="0" collapsed="false">
      <c r="J818" s="109"/>
    </row>
    <row r="819" customFormat="false" ht="13.5" hidden="false" customHeight="false" outlineLevel="0" collapsed="false">
      <c r="J819" s="109"/>
    </row>
    <row r="820" customFormat="false" ht="13.5" hidden="false" customHeight="false" outlineLevel="0" collapsed="false">
      <c r="J820" s="109"/>
    </row>
    <row r="821" customFormat="false" ht="13.5" hidden="false" customHeight="false" outlineLevel="0" collapsed="false">
      <c r="J821" s="109"/>
    </row>
    <row r="822" customFormat="false" ht="13.5" hidden="false" customHeight="false" outlineLevel="0" collapsed="false">
      <c r="J822" s="109"/>
    </row>
    <row r="823" customFormat="false" ht="13.5" hidden="false" customHeight="false" outlineLevel="0" collapsed="false">
      <c r="J823" s="109"/>
    </row>
    <row r="824" customFormat="false" ht="13.5" hidden="false" customHeight="false" outlineLevel="0" collapsed="false">
      <c r="J824" s="109"/>
    </row>
    <row r="825" customFormat="false" ht="13.5" hidden="false" customHeight="false" outlineLevel="0" collapsed="false">
      <c r="J825" s="109"/>
    </row>
    <row r="826" customFormat="false" ht="13.5" hidden="false" customHeight="false" outlineLevel="0" collapsed="false">
      <c r="J826" s="109"/>
    </row>
    <row r="827" customFormat="false" ht="13.5" hidden="false" customHeight="false" outlineLevel="0" collapsed="false">
      <c r="J827" s="109"/>
    </row>
    <row r="828" customFormat="false" ht="13.5" hidden="false" customHeight="false" outlineLevel="0" collapsed="false">
      <c r="J828" s="109"/>
    </row>
    <row r="829" customFormat="false" ht="13.5" hidden="false" customHeight="false" outlineLevel="0" collapsed="false">
      <c r="J829" s="109"/>
    </row>
    <row r="830" customFormat="false" ht="13.5" hidden="false" customHeight="false" outlineLevel="0" collapsed="false">
      <c r="J830" s="109"/>
    </row>
    <row r="831" customFormat="false" ht="13.5" hidden="false" customHeight="false" outlineLevel="0" collapsed="false">
      <c r="J831" s="109"/>
    </row>
    <row r="832" customFormat="false" ht="13.5" hidden="false" customHeight="false" outlineLevel="0" collapsed="false">
      <c r="J832" s="109"/>
    </row>
    <row r="833" customFormat="false" ht="13.5" hidden="false" customHeight="false" outlineLevel="0" collapsed="false">
      <c r="J833" s="109"/>
    </row>
    <row r="834" customFormat="false" ht="13.5" hidden="false" customHeight="false" outlineLevel="0" collapsed="false">
      <c r="J834" s="109"/>
    </row>
    <row r="835" customFormat="false" ht="13.5" hidden="false" customHeight="false" outlineLevel="0" collapsed="false">
      <c r="J835" s="109"/>
    </row>
    <row r="836" customFormat="false" ht="13.5" hidden="false" customHeight="false" outlineLevel="0" collapsed="false">
      <c r="J836" s="109"/>
    </row>
    <row r="837" customFormat="false" ht="13.5" hidden="false" customHeight="false" outlineLevel="0" collapsed="false">
      <c r="J837" s="109"/>
    </row>
    <row r="838" customFormat="false" ht="13.5" hidden="false" customHeight="false" outlineLevel="0" collapsed="false">
      <c r="J838" s="109"/>
    </row>
    <row r="839" customFormat="false" ht="13.5" hidden="false" customHeight="false" outlineLevel="0" collapsed="false">
      <c r="J839" s="109"/>
    </row>
    <row r="840" customFormat="false" ht="13.5" hidden="false" customHeight="false" outlineLevel="0" collapsed="false">
      <c r="J840" s="109"/>
    </row>
    <row r="841" customFormat="false" ht="13.5" hidden="false" customHeight="false" outlineLevel="0" collapsed="false">
      <c r="J841" s="109"/>
    </row>
    <row r="842" customFormat="false" ht="13.5" hidden="false" customHeight="false" outlineLevel="0" collapsed="false">
      <c r="J842" s="109"/>
    </row>
    <row r="843" customFormat="false" ht="13.5" hidden="false" customHeight="false" outlineLevel="0" collapsed="false">
      <c r="J843" s="109"/>
    </row>
    <row r="844" customFormat="false" ht="13.5" hidden="false" customHeight="false" outlineLevel="0" collapsed="false">
      <c r="J844" s="109"/>
    </row>
    <row r="845" customFormat="false" ht="13.5" hidden="false" customHeight="false" outlineLevel="0" collapsed="false">
      <c r="J845" s="109"/>
    </row>
    <row r="846" customFormat="false" ht="13.5" hidden="false" customHeight="false" outlineLevel="0" collapsed="false">
      <c r="J846" s="109"/>
    </row>
    <row r="847" customFormat="false" ht="13.5" hidden="false" customHeight="false" outlineLevel="0" collapsed="false">
      <c r="J847" s="109"/>
    </row>
    <row r="848" customFormat="false" ht="13.5" hidden="false" customHeight="false" outlineLevel="0" collapsed="false">
      <c r="J848" s="109"/>
    </row>
    <row r="849" customFormat="false" ht="13.5" hidden="false" customHeight="false" outlineLevel="0" collapsed="false">
      <c r="J849" s="109"/>
    </row>
    <row r="850" customFormat="false" ht="13.5" hidden="false" customHeight="false" outlineLevel="0" collapsed="false">
      <c r="J850" s="109"/>
    </row>
    <row r="851" customFormat="false" ht="13.5" hidden="false" customHeight="false" outlineLevel="0" collapsed="false">
      <c r="J851" s="109"/>
    </row>
    <row r="852" customFormat="false" ht="13.5" hidden="false" customHeight="false" outlineLevel="0" collapsed="false">
      <c r="J852" s="109"/>
    </row>
    <row r="853" customFormat="false" ht="13.5" hidden="false" customHeight="false" outlineLevel="0" collapsed="false">
      <c r="J853" s="109"/>
    </row>
    <row r="854" customFormat="false" ht="13.5" hidden="false" customHeight="false" outlineLevel="0" collapsed="false">
      <c r="J854" s="109"/>
    </row>
    <row r="855" customFormat="false" ht="13.5" hidden="false" customHeight="false" outlineLevel="0" collapsed="false">
      <c r="J855" s="109"/>
    </row>
    <row r="856" customFormat="false" ht="13.5" hidden="false" customHeight="false" outlineLevel="0" collapsed="false">
      <c r="J856" s="109"/>
    </row>
    <row r="857" customFormat="false" ht="13.5" hidden="false" customHeight="false" outlineLevel="0" collapsed="false">
      <c r="J857" s="109"/>
    </row>
    <row r="858" customFormat="false" ht="13.5" hidden="false" customHeight="false" outlineLevel="0" collapsed="false">
      <c r="J858" s="109"/>
    </row>
    <row r="859" customFormat="false" ht="13.5" hidden="false" customHeight="false" outlineLevel="0" collapsed="false">
      <c r="J859" s="109"/>
    </row>
    <row r="860" customFormat="false" ht="13.5" hidden="false" customHeight="false" outlineLevel="0" collapsed="false">
      <c r="J860" s="109"/>
    </row>
    <row r="861" customFormat="false" ht="13.5" hidden="false" customHeight="false" outlineLevel="0" collapsed="false">
      <c r="J861" s="109"/>
    </row>
    <row r="862" customFormat="false" ht="13.5" hidden="false" customHeight="false" outlineLevel="0" collapsed="false">
      <c r="J862" s="109"/>
    </row>
    <row r="863" customFormat="false" ht="13.5" hidden="false" customHeight="false" outlineLevel="0" collapsed="false">
      <c r="J863" s="109"/>
    </row>
    <row r="864" customFormat="false" ht="13.5" hidden="false" customHeight="false" outlineLevel="0" collapsed="false">
      <c r="J864" s="109"/>
    </row>
    <row r="865" customFormat="false" ht="13.5" hidden="false" customHeight="false" outlineLevel="0" collapsed="false">
      <c r="J865" s="109"/>
    </row>
    <row r="866" customFormat="false" ht="13.5" hidden="false" customHeight="false" outlineLevel="0" collapsed="false">
      <c r="J866" s="109"/>
    </row>
    <row r="867" customFormat="false" ht="13.5" hidden="false" customHeight="false" outlineLevel="0" collapsed="false">
      <c r="J867" s="109"/>
    </row>
    <row r="868" customFormat="false" ht="13.5" hidden="false" customHeight="false" outlineLevel="0" collapsed="false">
      <c r="J868" s="109"/>
    </row>
    <row r="869" customFormat="false" ht="13.5" hidden="false" customHeight="false" outlineLevel="0" collapsed="false">
      <c r="J869" s="109"/>
    </row>
    <row r="870" customFormat="false" ht="13.5" hidden="false" customHeight="false" outlineLevel="0" collapsed="false">
      <c r="J870" s="109"/>
    </row>
    <row r="871" customFormat="false" ht="13.5" hidden="false" customHeight="false" outlineLevel="0" collapsed="false">
      <c r="J871" s="109"/>
    </row>
    <row r="872" customFormat="false" ht="13.5" hidden="false" customHeight="false" outlineLevel="0" collapsed="false">
      <c r="J872" s="109"/>
    </row>
    <row r="873" customFormat="false" ht="13.5" hidden="false" customHeight="false" outlineLevel="0" collapsed="false">
      <c r="J873" s="109"/>
    </row>
    <row r="874" customFormat="false" ht="13.5" hidden="false" customHeight="false" outlineLevel="0" collapsed="false">
      <c r="J874" s="109"/>
    </row>
    <row r="875" customFormat="false" ht="13.5" hidden="false" customHeight="false" outlineLevel="0" collapsed="false">
      <c r="J875" s="109"/>
    </row>
    <row r="876" customFormat="false" ht="13.5" hidden="false" customHeight="false" outlineLevel="0" collapsed="false">
      <c r="J876" s="109"/>
    </row>
    <row r="877" customFormat="false" ht="13.5" hidden="false" customHeight="false" outlineLevel="0" collapsed="false">
      <c r="J877" s="109"/>
    </row>
    <row r="878" customFormat="false" ht="13.5" hidden="false" customHeight="false" outlineLevel="0" collapsed="false">
      <c r="J878" s="109"/>
    </row>
    <row r="879" customFormat="false" ht="13.5" hidden="false" customHeight="false" outlineLevel="0" collapsed="false">
      <c r="J879" s="109"/>
    </row>
    <row r="880" customFormat="false" ht="13.5" hidden="false" customHeight="false" outlineLevel="0" collapsed="false">
      <c r="J880" s="109"/>
    </row>
    <row r="881" customFormat="false" ht="13.5" hidden="false" customHeight="false" outlineLevel="0" collapsed="false">
      <c r="J881" s="109"/>
    </row>
    <row r="882" customFormat="false" ht="13.5" hidden="false" customHeight="false" outlineLevel="0" collapsed="false">
      <c r="J882" s="109"/>
    </row>
    <row r="883" customFormat="false" ht="13.5" hidden="false" customHeight="false" outlineLevel="0" collapsed="false">
      <c r="J883" s="109"/>
    </row>
    <row r="884" customFormat="false" ht="13.5" hidden="false" customHeight="false" outlineLevel="0" collapsed="false">
      <c r="J884" s="109"/>
    </row>
    <row r="885" customFormat="false" ht="13.5" hidden="false" customHeight="false" outlineLevel="0" collapsed="false">
      <c r="J885" s="109"/>
    </row>
    <row r="886" customFormat="false" ht="13.5" hidden="false" customHeight="false" outlineLevel="0" collapsed="false">
      <c r="J886" s="109"/>
    </row>
    <row r="887" customFormat="false" ht="13.5" hidden="false" customHeight="false" outlineLevel="0" collapsed="false">
      <c r="J887" s="109"/>
    </row>
    <row r="888" customFormat="false" ht="13.5" hidden="false" customHeight="false" outlineLevel="0" collapsed="false">
      <c r="J888" s="109"/>
    </row>
    <row r="889" customFormat="false" ht="13.5" hidden="false" customHeight="false" outlineLevel="0" collapsed="false">
      <c r="J889" s="109"/>
    </row>
    <row r="890" customFormat="false" ht="13.5" hidden="false" customHeight="false" outlineLevel="0" collapsed="false">
      <c r="J890" s="109"/>
    </row>
    <row r="891" customFormat="false" ht="13.5" hidden="false" customHeight="false" outlineLevel="0" collapsed="false">
      <c r="J891" s="109"/>
    </row>
    <row r="892" customFormat="false" ht="13.5" hidden="false" customHeight="false" outlineLevel="0" collapsed="false">
      <c r="J892" s="109"/>
    </row>
    <row r="893" customFormat="false" ht="13.5" hidden="false" customHeight="false" outlineLevel="0" collapsed="false">
      <c r="J893" s="109"/>
    </row>
    <row r="894" customFormat="false" ht="13.5" hidden="false" customHeight="false" outlineLevel="0" collapsed="false">
      <c r="J894" s="109"/>
    </row>
    <row r="895" customFormat="false" ht="13.5" hidden="false" customHeight="false" outlineLevel="0" collapsed="false">
      <c r="J895" s="109"/>
    </row>
    <row r="896" customFormat="false" ht="13.5" hidden="false" customHeight="false" outlineLevel="0" collapsed="false">
      <c r="J896" s="109"/>
    </row>
    <row r="897" customFormat="false" ht="13.5" hidden="false" customHeight="false" outlineLevel="0" collapsed="false">
      <c r="J897" s="109"/>
    </row>
    <row r="898" customFormat="false" ht="13.5" hidden="false" customHeight="false" outlineLevel="0" collapsed="false">
      <c r="J898" s="109"/>
    </row>
    <row r="899" customFormat="false" ht="13.5" hidden="false" customHeight="false" outlineLevel="0" collapsed="false">
      <c r="J899" s="109"/>
    </row>
    <row r="900" customFormat="false" ht="13.5" hidden="false" customHeight="false" outlineLevel="0" collapsed="false">
      <c r="J900" s="109"/>
    </row>
    <row r="901" customFormat="false" ht="13.5" hidden="false" customHeight="false" outlineLevel="0" collapsed="false">
      <c r="J901" s="109"/>
    </row>
    <row r="902" customFormat="false" ht="13.5" hidden="false" customHeight="false" outlineLevel="0" collapsed="false">
      <c r="J902" s="109"/>
    </row>
    <row r="903" customFormat="false" ht="13.5" hidden="false" customHeight="false" outlineLevel="0" collapsed="false">
      <c r="J903" s="109"/>
    </row>
    <row r="904" customFormat="false" ht="13.5" hidden="false" customHeight="false" outlineLevel="0" collapsed="false">
      <c r="J904" s="109"/>
    </row>
    <row r="905" customFormat="false" ht="13.5" hidden="false" customHeight="false" outlineLevel="0" collapsed="false">
      <c r="J905" s="109"/>
    </row>
    <row r="906" customFormat="false" ht="13.5" hidden="false" customHeight="false" outlineLevel="0" collapsed="false">
      <c r="J906" s="109"/>
    </row>
    <row r="907" customFormat="false" ht="13.5" hidden="false" customHeight="false" outlineLevel="0" collapsed="false">
      <c r="J907" s="109"/>
    </row>
    <row r="908" customFormat="false" ht="13.5" hidden="false" customHeight="false" outlineLevel="0" collapsed="false">
      <c r="J908" s="109"/>
    </row>
    <row r="909" customFormat="false" ht="13.5" hidden="false" customHeight="false" outlineLevel="0" collapsed="false">
      <c r="J909" s="109"/>
    </row>
    <row r="910" customFormat="false" ht="13.5" hidden="false" customHeight="false" outlineLevel="0" collapsed="false">
      <c r="J910" s="109"/>
    </row>
    <row r="911" customFormat="false" ht="13.5" hidden="false" customHeight="false" outlineLevel="0" collapsed="false">
      <c r="J911" s="109"/>
    </row>
    <row r="912" customFormat="false" ht="13.5" hidden="false" customHeight="false" outlineLevel="0" collapsed="false">
      <c r="J912" s="109"/>
    </row>
    <row r="913" customFormat="false" ht="13.5" hidden="false" customHeight="false" outlineLevel="0" collapsed="false">
      <c r="J913" s="109"/>
    </row>
    <row r="914" customFormat="false" ht="13.5" hidden="false" customHeight="false" outlineLevel="0" collapsed="false">
      <c r="J914" s="109"/>
    </row>
    <row r="915" customFormat="false" ht="13.5" hidden="false" customHeight="false" outlineLevel="0" collapsed="false">
      <c r="J915" s="109"/>
    </row>
    <row r="916" customFormat="false" ht="13.5" hidden="false" customHeight="false" outlineLevel="0" collapsed="false">
      <c r="J916" s="109"/>
    </row>
    <row r="917" customFormat="false" ht="13.5" hidden="false" customHeight="false" outlineLevel="0" collapsed="false">
      <c r="J917" s="109"/>
    </row>
    <row r="918" customFormat="false" ht="13.5" hidden="false" customHeight="false" outlineLevel="0" collapsed="false">
      <c r="J918" s="109"/>
    </row>
    <row r="919" customFormat="false" ht="13.5" hidden="false" customHeight="false" outlineLevel="0" collapsed="false">
      <c r="J919" s="109"/>
    </row>
    <row r="920" customFormat="false" ht="13.5" hidden="false" customHeight="false" outlineLevel="0" collapsed="false">
      <c r="J920" s="109"/>
    </row>
    <row r="921" customFormat="false" ht="13.5" hidden="false" customHeight="false" outlineLevel="0" collapsed="false">
      <c r="J921" s="109"/>
    </row>
    <row r="922" customFormat="false" ht="13.5" hidden="false" customHeight="false" outlineLevel="0" collapsed="false">
      <c r="J922" s="109"/>
    </row>
    <row r="923" customFormat="false" ht="13.5" hidden="false" customHeight="false" outlineLevel="0" collapsed="false">
      <c r="J923" s="109"/>
    </row>
    <row r="924" customFormat="false" ht="13.5" hidden="false" customHeight="false" outlineLevel="0" collapsed="false">
      <c r="J924" s="109"/>
    </row>
    <row r="925" customFormat="false" ht="13.5" hidden="false" customHeight="false" outlineLevel="0" collapsed="false">
      <c r="J925" s="109"/>
    </row>
    <row r="926" customFormat="false" ht="13.5" hidden="false" customHeight="false" outlineLevel="0" collapsed="false">
      <c r="J926" s="109"/>
    </row>
    <row r="927" customFormat="false" ht="13.5" hidden="false" customHeight="false" outlineLevel="0" collapsed="false">
      <c r="J927" s="109"/>
    </row>
    <row r="928" customFormat="false" ht="13.5" hidden="false" customHeight="false" outlineLevel="0" collapsed="false">
      <c r="J928" s="109"/>
    </row>
    <row r="929" customFormat="false" ht="13.5" hidden="false" customHeight="false" outlineLevel="0" collapsed="false">
      <c r="J929" s="109"/>
    </row>
    <row r="930" customFormat="false" ht="13.5" hidden="false" customHeight="false" outlineLevel="0" collapsed="false">
      <c r="J930" s="109"/>
    </row>
    <row r="931" customFormat="false" ht="13.5" hidden="false" customHeight="false" outlineLevel="0" collapsed="false">
      <c r="J931" s="109"/>
    </row>
    <row r="932" customFormat="false" ht="13.5" hidden="false" customHeight="false" outlineLevel="0" collapsed="false">
      <c r="J932" s="109"/>
    </row>
    <row r="933" customFormat="false" ht="13.5" hidden="false" customHeight="false" outlineLevel="0" collapsed="false">
      <c r="J933" s="109"/>
    </row>
    <row r="934" customFormat="false" ht="13.5" hidden="false" customHeight="false" outlineLevel="0" collapsed="false">
      <c r="J934" s="109"/>
    </row>
    <row r="935" customFormat="false" ht="13.5" hidden="false" customHeight="false" outlineLevel="0" collapsed="false">
      <c r="J935" s="109"/>
    </row>
    <row r="936" customFormat="false" ht="13.5" hidden="false" customHeight="false" outlineLevel="0" collapsed="false">
      <c r="J936" s="109"/>
    </row>
    <row r="937" customFormat="false" ht="13.5" hidden="false" customHeight="false" outlineLevel="0" collapsed="false">
      <c r="J937" s="109"/>
    </row>
    <row r="938" customFormat="false" ht="13.5" hidden="false" customHeight="false" outlineLevel="0" collapsed="false">
      <c r="J938" s="109"/>
    </row>
    <row r="939" customFormat="false" ht="13.5" hidden="false" customHeight="false" outlineLevel="0" collapsed="false">
      <c r="J939" s="109"/>
    </row>
    <row r="940" customFormat="false" ht="13.5" hidden="false" customHeight="false" outlineLevel="0" collapsed="false">
      <c r="J940" s="109"/>
    </row>
    <row r="941" customFormat="false" ht="13.5" hidden="false" customHeight="false" outlineLevel="0" collapsed="false">
      <c r="J941" s="109"/>
    </row>
    <row r="942" customFormat="false" ht="13.5" hidden="false" customHeight="false" outlineLevel="0" collapsed="false">
      <c r="J942" s="109"/>
    </row>
    <row r="943" customFormat="false" ht="13.5" hidden="false" customHeight="false" outlineLevel="0" collapsed="false">
      <c r="J943" s="109"/>
    </row>
    <row r="944" customFormat="false" ht="13.5" hidden="false" customHeight="false" outlineLevel="0" collapsed="false">
      <c r="J944" s="109"/>
    </row>
    <row r="945" customFormat="false" ht="13.5" hidden="false" customHeight="false" outlineLevel="0" collapsed="false">
      <c r="J945" s="109"/>
    </row>
    <row r="946" customFormat="false" ht="13.5" hidden="false" customHeight="false" outlineLevel="0" collapsed="false">
      <c r="J946" s="109"/>
    </row>
    <row r="947" customFormat="false" ht="13.5" hidden="false" customHeight="false" outlineLevel="0" collapsed="false">
      <c r="J947" s="109"/>
    </row>
    <row r="948" customFormat="false" ht="13.5" hidden="false" customHeight="false" outlineLevel="0" collapsed="false">
      <c r="J948" s="109"/>
    </row>
    <row r="949" customFormat="false" ht="13.5" hidden="false" customHeight="false" outlineLevel="0" collapsed="false">
      <c r="J949" s="109"/>
    </row>
    <row r="950" customFormat="false" ht="13.5" hidden="false" customHeight="false" outlineLevel="0" collapsed="false">
      <c r="J950" s="109"/>
    </row>
    <row r="951" customFormat="false" ht="13.5" hidden="false" customHeight="false" outlineLevel="0" collapsed="false">
      <c r="J951" s="109"/>
    </row>
    <row r="952" customFormat="false" ht="13.5" hidden="false" customHeight="false" outlineLevel="0" collapsed="false">
      <c r="J952" s="109"/>
    </row>
    <row r="953" customFormat="false" ht="13.5" hidden="false" customHeight="false" outlineLevel="0" collapsed="false">
      <c r="J953" s="109"/>
    </row>
    <row r="954" customFormat="false" ht="13.5" hidden="false" customHeight="false" outlineLevel="0" collapsed="false">
      <c r="J954" s="109"/>
    </row>
    <row r="955" customFormat="false" ht="13.5" hidden="false" customHeight="false" outlineLevel="0" collapsed="false">
      <c r="J955" s="109"/>
    </row>
    <row r="956" customFormat="false" ht="13.5" hidden="false" customHeight="false" outlineLevel="0" collapsed="false">
      <c r="J956" s="109"/>
    </row>
    <row r="957" customFormat="false" ht="13.5" hidden="false" customHeight="false" outlineLevel="0" collapsed="false">
      <c r="J957" s="109"/>
    </row>
    <row r="958" customFormat="false" ht="13.5" hidden="false" customHeight="false" outlineLevel="0" collapsed="false">
      <c r="J958" s="109"/>
    </row>
    <row r="959" customFormat="false" ht="13.5" hidden="false" customHeight="false" outlineLevel="0" collapsed="false">
      <c r="J959" s="109"/>
    </row>
    <row r="960" customFormat="false" ht="13.5" hidden="false" customHeight="false" outlineLevel="0" collapsed="false">
      <c r="J960" s="109"/>
    </row>
    <row r="961" customFormat="false" ht="13.5" hidden="false" customHeight="false" outlineLevel="0" collapsed="false">
      <c r="J961" s="109"/>
    </row>
    <row r="962" customFormat="false" ht="13.5" hidden="false" customHeight="false" outlineLevel="0" collapsed="false">
      <c r="J962" s="109"/>
    </row>
    <row r="963" customFormat="false" ht="13.5" hidden="false" customHeight="false" outlineLevel="0" collapsed="false">
      <c r="J963" s="109"/>
    </row>
    <row r="964" customFormat="false" ht="13.5" hidden="false" customHeight="false" outlineLevel="0" collapsed="false">
      <c r="J964" s="109"/>
    </row>
    <row r="965" customFormat="false" ht="13.5" hidden="false" customHeight="false" outlineLevel="0" collapsed="false">
      <c r="J965" s="109"/>
    </row>
    <row r="966" customFormat="false" ht="13.5" hidden="false" customHeight="false" outlineLevel="0" collapsed="false">
      <c r="J966" s="109"/>
    </row>
    <row r="967" customFormat="false" ht="13.5" hidden="false" customHeight="false" outlineLevel="0" collapsed="false">
      <c r="J967" s="109"/>
    </row>
    <row r="968" customFormat="false" ht="13.5" hidden="false" customHeight="false" outlineLevel="0" collapsed="false">
      <c r="J968" s="109"/>
    </row>
    <row r="969" customFormat="false" ht="13.5" hidden="false" customHeight="false" outlineLevel="0" collapsed="false">
      <c r="J969" s="109"/>
    </row>
    <row r="970" customFormat="false" ht="13.5" hidden="false" customHeight="false" outlineLevel="0" collapsed="false">
      <c r="J970" s="109"/>
    </row>
    <row r="971" customFormat="false" ht="13.5" hidden="false" customHeight="false" outlineLevel="0" collapsed="false">
      <c r="J971" s="109"/>
    </row>
    <row r="972" customFormat="false" ht="13.5" hidden="false" customHeight="false" outlineLevel="0" collapsed="false">
      <c r="J972" s="109"/>
    </row>
    <row r="973" customFormat="false" ht="13.5" hidden="false" customHeight="false" outlineLevel="0" collapsed="false">
      <c r="J973" s="109"/>
    </row>
    <row r="974" customFormat="false" ht="13.5" hidden="false" customHeight="false" outlineLevel="0" collapsed="false">
      <c r="J974" s="109"/>
    </row>
    <row r="975" customFormat="false" ht="13.5" hidden="false" customHeight="false" outlineLevel="0" collapsed="false">
      <c r="J975" s="109"/>
    </row>
    <row r="976" customFormat="false" ht="13.5" hidden="false" customHeight="false" outlineLevel="0" collapsed="false">
      <c r="J976" s="109"/>
    </row>
    <row r="977" customFormat="false" ht="13.5" hidden="false" customHeight="false" outlineLevel="0" collapsed="false">
      <c r="J977" s="109"/>
    </row>
    <row r="978" customFormat="false" ht="13.5" hidden="false" customHeight="false" outlineLevel="0" collapsed="false">
      <c r="J978" s="109"/>
    </row>
    <row r="979" customFormat="false" ht="13.5" hidden="false" customHeight="false" outlineLevel="0" collapsed="false">
      <c r="J979" s="109"/>
    </row>
    <row r="980" customFormat="false" ht="13.5" hidden="false" customHeight="false" outlineLevel="0" collapsed="false">
      <c r="J980" s="109"/>
    </row>
    <row r="981" customFormat="false" ht="13.5" hidden="false" customHeight="false" outlineLevel="0" collapsed="false">
      <c r="J981" s="109"/>
    </row>
    <row r="982" customFormat="false" ht="13.5" hidden="false" customHeight="false" outlineLevel="0" collapsed="false">
      <c r="J982" s="109"/>
    </row>
    <row r="983" customFormat="false" ht="13.5" hidden="false" customHeight="false" outlineLevel="0" collapsed="false">
      <c r="J983" s="109"/>
    </row>
    <row r="984" customFormat="false" ht="13.5" hidden="false" customHeight="false" outlineLevel="0" collapsed="false">
      <c r="J984" s="109"/>
    </row>
    <row r="985" customFormat="false" ht="13.5" hidden="false" customHeight="false" outlineLevel="0" collapsed="false">
      <c r="J985" s="109"/>
    </row>
    <row r="986" customFormat="false" ht="13.5" hidden="false" customHeight="false" outlineLevel="0" collapsed="false">
      <c r="J986" s="109"/>
    </row>
    <row r="987" customFormat="false" ht="13.5" hidden="false" customHeight="false" outlineLevel="0" collapsed="false">
      <c r="J987" s="109"/>
    </row>
    <row r="988" customFormat="false" ht="13.5" hidden="false" customHeight="false" outlineLevel="0" collapsed="false">
      <c r="J988" s="109"/>
    </row>
    <row r="989" customFormat="false" ht="13.5" hidden="false" customHeight="false" outlineLevel="0" collapsed="false">
      <c r="J989" s="109"/>
    </row>
    <row r="990" customFormat="false" ht="13.5" hidden="false" customHeight="false" outlineLevel="0" collapsed="false">
      <c r="J990" s="109"/>
    </row>
    <row r="991" customFormat="false" ht="13.5" hidden="false" customHeight="false" outlineLevel="0" collapsed="false">
      <c r="J991" s="109"/>
    </row>
    <row r="992" customFormat="false" ht="13.5" hidden="false" customHeight="false" outlineLevel="0" collapsed="false">
      <c r="J992" s="109"/>
    </row>
    <row r="993" customFormat="false" ht="13.5" hidden="false" customHeight="false" outlineLevel="0" collapsed="false">
      <c r="J993" s="109"/>
    </row>
    <row r="994" customFormat="false" ht="13.5" hidden="false" customHeight="false" outlineLevel="0" collapsed="false">
      <c r="J994" s="109"/>
    </row>
    <row r="995" customFormat="false" ht="13.5" hidden="false" customHeight="false" outlineLevel="0" collapsed="false">
      <c r="J995" s="109"/>
    </row>
    <row r="996" customFormat="false" ht="13.5" hidden="false" customHeight="false" outlineLevel="0" collapsed="false">
      <c r="J996" s="109"/>
    </row>
    <row r="997" customFormat="false" ht="13.5" hidden="false" customHeight="false" outlineLevel="0" collapsed="false">
      <c r="J997" s="109"/>
    </row>
    <row r="998" customFormat="false" ht="13.5" hidden="false" customHeight="false" outlineLevel="0" collapsed="false">
      <c r="J998" s="109"/>
    </row>
    <row r="999" customFormat="false" ht="13.5" hidden="false" customHeight="false" outlineLevel="0" collapsed="false">
      <c r="J999" s="109"/>
    </row>
    <row r="1000" customFormat="false" ht="13.5" hidden="false" customHeight="false" outlineLevel="0" collapsed="false">
      <c r="J1000" s="109"/>
    </row>
    <row r="1001" customFormat="false" ht="13.5" hidden="false" customHeight="false" outlineLevel="0" collapsed="false">
      <c r="J1001" s="109"/>
    </row>
    <row r="1002" customFormat="false" ht="13.5" hidden="false" customHeight="false" outlineLevel="0" collapsed="false">
      <c r="J1002" s="109"/>
    </row>
    <row r="1003" customFormat="false" ht="13.5" hidden="false" customHeight="false" outlineLevel="0" collapsed="false">
      <c r="J1003" s="109"/>
    </row>
    <row r="1004" customFormat="false" ht="13.5" hidden="false" customHeight="false" outlineLevel="0" collapsed="false">
      <c r="J1004" s="109"/>
    </row>
    <row r="1005" customFormat="false" ht="13.5" hidden="false" customHeight="false" outlineLevel="0" collapsed="false">
      <c r="J1005" s="109"/>
    </row>
    <row r="1006" customFormat="false" ht="13.5" hidden="false" customHeight="false" outlineLevel="0" collapsed="false">
      <c r="J1006" s="109"/>
    </row>
    <row r="1007" customFormat="false" ht="13.5" hidden="false" customHeight="false" outlineLevel="0" collapsed="false">
      <c r="J1007" s="109"/>
    </row>
    <row r="1008" customFormat="false" ht="13.5" hidden="false" customHeight="false" outlineLevel="0" collapsed="false">
      <c r="J1008" s="109"/>
    </row>
    <row r="1009" customFormat="false" ht="13.5" hidden="false" customHeight="false" outlineLevel="0" collapsed="false">
      <c r="J1009" s="109"/>
    </row>
    <row r="1010" customFormat="false" ht="13.5" hidden="false" customHeight="false" outlineLevel="0" collapsed="false">
      <c r="J1010" s="109"/>
    </row>
    <row r="1011" customFormat="false" ht="13.5" hidden="false" customHeight="false" outlineLevel="0" collapsed="false">
      <c r="J1011" s="109"/>
    </row>
    <row r="1012" customFormat="false" ht="13.5" hidden="false" customHeight="false" outlineLevel="0" collapsed="false">
      <c r="J1012" s="109"/>
    </row>
    <row r="1013" customFormat="false" ht="13.5" hidden="false" customHeight="false" outlineLevel="0" collapsed="false">
      <c r="J1013" s="109"/>
    </row>
    <row r="1014" customFormat="false" ht="13.5" hidden="false" customHeight="false" outlineLevel="0" collapsed="false">
      <c r="J1014" s="109"/>
    </row>
    <row r="1015" customFormat="false" ht="13.5" hidden="false" customHeight="false" outlineLevel="0" collapsed="false">
      <c r="J1015" s="109"/>
    </row>
    <row r="1016" customFormat="false" ht="13.5" hidden="false" customHeight="false" outlineLevel="0" collapsed="false">
      <c r="J1016" s="109"/>
    </row>
    <row r="1017" customFormat="false" ht="13.5" hidden="false" customHeight="false" outlineLevel="0" collapsed="false">
      <c r="J1017" s="109"/>
    </row>
    <row r="1018" customFormat="false" ht="13.5" hidden="false" customHeight="false" outlineLevel="0" collapsed="false">
      <c r="J1018" s="109"/>
    </row>
    <row r="1019" customFormat="false" ht="13.5" hidden="false" customHeight="false" outlineLevel="0" collapsed="false">
      <c r="J1019" s="109"/>
    </row>
    <row r="1020" customFormat="false" ht="13.5" hidden="false" customHeight="false" outlineLevel="0" collapsed="false">
      <c r="J1020" s="109"/>
    </row>
    <row r="1021" customFormat="false" ht="13.5" hidden="false" customHeight="false" outlineLevel="0" collapsed="false">
      <c r="J1021" s="109"/>
    </row>
    <row r="1022" customFormat="false" ht="13.5" hidden="false" customHeight="false" outlineLevel="0" collapsed="false">
      <c r="J1022" s="109"/>
    </row>
    <row r="1023" customFormat="false" ht="13.5" hidden="false" customHeight="false" outlineLevel="0" collapsed="false">
      <c r="J1023" s="109"/>
    </row>
    <row r="1024" customFormat="false" ht="13.5" hidden="false" customHeight="false" outlineLevel="0" collapsed="false">
      <c r="J1024" s="109"/>
    </row>
    <row r="1025" customFormat="false" ht="13.5" hidden="false" customHeight="false" outlineLevel="0" collapsed="false">
      <c r="J1025" s="109"/>
    </row>
    <row r="1026" customFormat="false" ht="13.5" hidden="false" customHeight="false" outlineLevel="0" collapsed="false">
      <c r="J1026" s="109"/>
    </row>
    <row r="1027" customFormat="false" ht="13.5" hidden="false" customHeight="false" outlineLevel="0" collapsed="false">
      <c r="J1027" s="109"/>
    </row>
    <row r="1028" customFormat="false" ht="13.5" hidden="false" customHeight="false" outlineLevel="0" collapsed="false">
      <c r="J1028" s="109"/>
    </row>
    <row r="1029" customFormat="false" ht="13.5" hidden="false" customHeight="false" outlineLevel="0" collapsed="false">
      <c r="J1029" s="109"/>
    </row>
    <row r="1030" customFormat="false" ht="13.5" hidden="false" customHeight="false" outlineLevel="0" collapsed="false">
      <c r="J1030" s="109"/>
    </row>
    <row r="1031" customFormat="false" ht="13.5" hidden="false" customHeight="false" outlineLevel="0" collapsed="false">
      <c r="J1031" s="109"/>
    </row>
    <row r="1032" customFormat="false" ht="13.5" hidden="false" customHeight="false" outlineLevel="0" collapsed="false">
      <c r="J1032" s="109"/>
    </row>
    <row r="1033" customFormat="false" ht="13.5" hidden="false" customHeight="false" outlineLevel="0" collapsed="false">
      <c r="J1033" s="109"/>
    </row>
    <row r="1034" customFormat="false" ht="13.5" hidden="false" customHeight="false" outlineLevel="0" collapsed="false">
      <c r="J1034" s="109"/>
    </row>
    <row r="1035" customFormat="false" ht="13.5" hidden="false" customHeight="false" outlineLevel="0" collapsed="false">
      <c r="J1035" s="109"/>
    </row>
    <row r="1036" customFormat="false" ht="13.5" hidden="false" customHeight="false" outlineLevel="0" collapsed="false">
      <c r="J1036" s="109"/>
    </row>
    <row r="1037" customFormat="false" ht="13.5" hidden="false" customHeight="false" outlineLevel="0" collapsed="false">
      <c r="J1037" s="109"/>
    </row>
    <row r="1038" customFormat="false" ht="13.5" hidden="false" customHeight="false" outlineLevel="0" collapsed="false">
      <c r="J1038" s="109"/>
    </row>
    <row r="1039" customFormat="false" ht="13.5" hidden="false" customHeight="false" outlineLevel="0" collapsed="false">
      <c r="J1039" s="109"/>
    </row>
    <row r="1040" customFormat="false" ht="13.5" hidden="false" customHeight="false" outlineLevel="0" collapsed="false">
      <c r="J1040" s="109"/>
    </row>
    <row r="1041" customFormat="false" ht="13.5" hidden="false" customHeight="false" outlineLevel="0" collapsed="false">
      <c r="J1041" s="109"/>
    </row>
    <row r="1042" customFormat="false" ht="13.5" hidden="false" customHeight="false" outlineLevel="0" collapsed="false">
      <c r="J1042" s="109"/>
    </row>
    <row r="1043" customFormat="false" ht="13.5" hidden="false" customHeight="false" outlineLevel="0" collapsed="false">
      <c r="J1043" s="109"/>
    </row>
    <row r="1044" customFormat="false" ht="13.5" hidden="false" customHeight="false" outlineLevel="0" collapsed="false">
      <c r="J1044" s="109"/>
    </row>
    <row r="1045" customFormat="false" ht="13.5" hidden="false" customHeight="false" outlineLevel="0" collapsed="false">
      <c r="J1045" s="109"/>
    </row>
    <row r="1046" customFormat="false" ht="13.5" hidden="false" customHeight="false" outlineLevel="0" collapsed="false">
      <c r="J1046" s="109"/>
    </row>
    <row r="1047" customFormat="false" ht="13.5" hidden="false" customHeight="false" outlineLevel="0" collapsed="false">
      <c r="J1047" s="109"/>
    </row>
    <row r="1048" customFormat="false" ht="13.5" hidden="false" customHeight="false" outlineLevel="0" collapsed="false">
      <c r="J1048" s="109"/>
    </row>
    <row r="1049" customFormat="false" ht="13.5" hidden="false" customHeight="false" outlineLevel="0" collapsed="false">
      <c r="J1049" s="109"/>
    </row>
    <row r="1050" customFormat="false" ht="13.5" hidden="false" customHeight="false" outlineLevel="0" collapsed="false">
      <c r="J1050" s="109"/>
    </row>
    <row r="1051" customFormat="false" ht="13.5" hidden="false" customHeight="false" outlineLevel="0" collapsed="false">
      <c r="J1051" s="109"/>
    </row>
    <row r="1052" customFormat="false" ht="13.5" hidden="false" customHeight="false" outlineLevel="0" collapsed="false">
      <c r="J1052" s="109"/>
    </row>
    <row r="1053" customFormat="false" ht="13.5" hidden="false" customHeight="false" outlineLevel="0" collapsed="false">
      <c r="J1053" s="109"/>
    </row>
    <row r="1054" customFormat="false" ht="13.5" hidden="false" customHeight="false" outlineLevel="0" collapsed="false">
      <c r="J1054" s="109"/>
    </row>
    <row r="1055" customFormat="false" ht="13.5" hidden="false" customHeight="false" outlineLevel="0" collapsed="false">
      <c r="J1055" s="109"/>
    </row>
    <row r="1056" customFormat="false" ht="13.5" hidden="false" customHeight="false" outlineLevel="0" collapsed="false">
      <c r="J1056" s="109"/>
    </row>
    <row r="1057" customFormat="false" ht="13.5" hidden="false" customHeight="false" outlineLevel="0" collapsed="false">
      <c r="J1057" s="109"/>
    </row>
    <row r="1058" customFormat="false" ht="13.5" hidden="false" customHeight="false" outlineLevel="0" collapsed="false">
      <c r="J1058" s="109"/>
    </row>
    <row r="1059" customFormat="false" ht="13.5" hidden="false" customHeight="false" outlineLevel="0" collapsed="false">
      <c r="J1059" s="109"/>
    </row>
    <row r="1060" customFormat="false" ht="13.5" hidden="false" customHeight="false" outlineLevel="0" collapsed="false">
      <c r="J1060" s="109"/>
    </row>
    <row r="1061" customFormat="false" ht="13.5" hidden="false" customHeight="false" outlineLevel="0" collapsed="false">
      <c r="J1061" s="109"/>
    </row>
    <row r="1062" customFormat="false" ht="13.5" hidden="false" customHeight="false" outlineLevel="0" collapsed="false">
      <c r="J1062" s="109"/>
    </row>
    <row r="1063" customFormat="false" ht="13.5" hidden="false" customHeight="false" outlineLevel="0" collapsed="false">
      <c r="J1063" s="109"/>
    </row>
    <row r="1064" customFormat="false" ht="13.5" hidden="false" customHeight="false" outlineLevel="0" collapsed="false">
      <c r="J1064" s="109"/>
    </row>
    <row r="1065" customFormat="false" ht="13.5" hidden="false" customHeight="false" outlineLevel="0" collapsed="false">
      <c r="J1065" s="109"/>
    </row>
    <row r="1066" customFormat="false" ht="13.5" hidden="false" customHeight="false" outlineLevel="0" collapsed="false">
      <c r="J1066" s="109"/>
    </row>
    <row r="1067" customFormat="false" ht="13.5" hidden="false" customHeight="false" outlineLevel="0" collapsed="false">
      <c r="J1067" s="109"/>
    </row>
    <row r="1068" customFormat="false" ht="13.5" hidden="false" customHeight="false" outlineLevel="0" collapsed="false">
      <c r="J1068" s="109"/>
    </row>
    <row r="1069" customFormat="false" ht="13.5" hidden="false" customHeight="false" outlineLevel="0" collapsed="false">
      <c r="J1069" s="109"/>
    </row>
    <row r="1070" customFormat="false" ht="13.5" hidden="false" customHeight="false" outlineLevel="0" collapsed="false">
      <c r="J1070" s="109"/>
    </row>
    <row r="1071" customFormat="false" ht="13.5" hidden="false" customHeight="false" outlineLevel="0" collapsed="false">
      <c r="J1071" s="109"/>
    </row>
    <row r="1072" customFormat="false" ht="13.5" hidden="false" customHeight="false" outlineLevel="0" collapsed="false">
      <c r="J1072" s="109"/>
    </row>
    <row r="1073" customFormat="false" ht="13.5" hidden="false" customHeight="false" outlineLevel="0" collapsed="false">
      <c r="J1073" s="109"/>
    </row>
    <row r="1074" customFormat="false" ht="13.5" hidden="false" customHeight="false" outlineLevel="0" collapsed="false">
      <c r="J1074" s="109"/>
    </row>
    <row r="1075" customFormat="false" ht="13.5" hidden="false" customHeight="false" outlineLevel="0" collapsed="false">
      <c r="J1075" s="109"/>
    </row>
    <row r="1076" customFormat="false" ht="13.5" hidden="false" customHeight="false" outlineLevel="0" collapsed="false">
      <c r="J1076" s="109"/>
    </row>
    <row r="1077" customFormat="false" ht="13.5" hidden="false" customHeight="false" outlineLevel="0" collapsed="false">
      <c r="J1077" s="109"/>
    </row>
    <row r="1078" customFormat="false" ht="13.5" hidden="false" customHeight="false" outlineLevel="0" collapsed="false">
      <c r="J1078" s="109"/>
    </row>
    <row r="1079" customFormat="false" ht="13.5" hidden="false" customHeight="false" outlineLevel="0" collapsed="false">
      <c r="J1079" s="109"/>
    </row>
    <row r="1080" customFormat="false" ht="13.5" hidden="false" customHeight="false" outlineLevel="0" collapsed="false">
      <c r="J1080" s="109"/>
    </row>
    <row r="1081" customFormat="false" ht="13.5" hidden="false" customHeight="false" outlineLevel="0" collapsed="false">
      <c r="J1081" s="109"/>
    </row>
    <row r="1082" customFormat="false" ht="13.5" hidden="false" customHeight="false" outlineLevel="0" collapsed="false">
      <c r="J1082" s="109"/>
    </row>
    <row r="1083" customFormat="false" ht="13.5" hidden="false" customHeight="false" outlineLevel="0" collapsed="false">
      <c r="J1083" s="109"/>
    </row>
    <row r="1084" customFormat="false" ht="13.5" hidden="false" customHeight="false" outlineLevel="0" collapsed="false">
      <c r="J1084" s="109"/>
    </row>
    <row r="1085" customFormat="false" ht="13.5" hidden="false" customHeight="false" outlineLevel="0" collapsed="false">
      <c r="J1085" s="109"/>
    </row>
    <row r="1086" customFormat="false" ht="13.5" hidden="false" customHeight="false" outlineLevel="0" collapsed="false">
      <c r="J1086" s="109"/>
    </row>
    <row r="1087" customFormat="false" ht="13.5" hidden="false" customHeight="false" outlineLevel="0" collapsed="false">
      <c r="J1087" s="109"/>
    </row>
    <row r="1088" customFormat="false" ht="13.5" hidden="false" customHeight="false" outlineLevel="0" collapsed="false">
      <c r="J1088" s="109"/>
    </row>
    <row r="1089" customFormat="false" ht="13.5" hidden="false" customHeight="false" outlineLevel="0" collapsed="false">
      <c r="J1089" s="109"/>
    </row>
    <row r="1090" customFormat="false" ht="13.5" hidden="false" customHeight="false" outlineLevel="0" collapsed="false">
      <c r="J1090" s="109"/>
    </row>
    <row r="1091" customFormat="false" ht="13.5" hidden="false" customHeight="false" outlineLevel="0" collapsed="false">
      <c r="J1091" s="109"/>
    </row>
    <row r="1092" customFormat="false" ht="13.5" hidden="false" customHeight="false" outlineLevel="0" collapsed="false">
      <c r="J1092" s="109"/>
    </row>
    <row r="1093" customFormat="false" ht="13.5" hidden="false" customHeight="false" outlineLevel="0" collapsed="false">
      <c r="J1093" s="109"/>
    </row>
    <row r="1094" customFormat="false" ht="13.5" hidden="false" customHeight="false" outlineLevel="0" collapsed="false">
      <c r="J1094" s="109"/>
    </row>
    <row r="1095" customFormat="false" ht="13.5" hidden="false" customHeight="false" outlineLevel="0" collapsed="false">
      <c r="J1095" s="109"/>
    </row>
    <row r="1096" customFormat="false" ht="13.5" hidden="false" customHeight="false" outlineLevel="0" collapsed="false">
      <c r="J1096" s="109"/>
    </row>
    <row r="1097" customFormat="false" ht="13.5" hidden="false" customHeight="false" outlineLevel="0" collapsed="false">
      <c r="J1097" s="109"/>
    </row>
    <row r="1098" customFormat="false" ht="13.5" hidden="false" customHeight="false" outlineLevel="0" collapsed="false">
      <c r="J1098" s="109"/>
    </row>
    <row r="1099" customFormat="false" ht="13.5" hidden="false" customHeight="false" outlineLevel="0" collapsed="false">
      <c r="J1099" s="109"/>
    </row>
    <row r="1100" customFormat="false" ht="13.5" hidden="false" customHeight="false" outlineLevel="0" collapsed="false">
      <c r="J1100" s="109"/>
    </row>
    <row r="1101" customFormat="false" ht="13.5" hidden="false" customHeight="false" outlineLevel="0" collapsed="false">
      <c r="J1101" s="109"/>
    </row>
    <row r="1102" customFormat="false" ht="13.5" hidden="false" customHeight="false" outlineLevel="0" collapsed="false">
      <c r="J1102" s="109"/>
    </row>
    <row r="1103" customFormat="false" ht="13.5" hidden="false" customHeight="false" outlineLevel="0" collapsed="false">
      <c r="J1103" s="109"/>
    </row>
    <row r="1104" customFormat="false" ht="13.5" hidden="false" customHeight="false" outlineLevel="0" collapsed="false">
      <c r="J1104" s="109"/>
    </row>
    <row r="1105" customFormat="false" ht="13.5" hidden="false" customHeight="false" outlineLevel="0" collapsed="false">
      <c r="J1105" s="109"/>
    </row>
    <row r="1106" customFormat="false" ht="13.5" hidden="false" customHeight="false" outlineLevel="0" collapsed="false">
      <c r="J1106" s="109"/>
    </row>
    <row r="1107" customFormat="false" ht="13.5" hidden="false" customHeight="false" outlineLevel="0" collapsed="false">
      <c r="J1107" s="109"/>
    </row>
    <row r="1108" customFormat="false" ht="13.5" hidden="false" customHeight="false" outlineLevel="0" collapsed="false">
      <c r="J1108" s="109"/>
    </row>
    <row r="1109" customFormat="false" ht="13.5" hidden="false" customHeight="false" outlineLevel="0" collapsed="false">
      <c r="J1109" s="109"/>
    </row>
    <row r="1110" customFormat="false" ht="13.5" hidden="false" customHeight="false" outlineLevel="0" collapsed="false">
      <c r="J1110" s="109"/>
    </row>
    <row r="1111" customFormat="false" ht="13.5" hidden="false" customHeight="false" outlineLevel="0" collapsed="false">
      <c r="J1111" s="109"/>
    </row>
    <row r="1112" customFormat="false" ht="13.5" hidden="false" customHeight="false" outlineLevel="0" collapsed="false">
      <c r="J1112" s="109"/>
    </row>
    <row r="1113" customFormat="false" ht="13.5" hidden="false" customHeight="false" outlineLevel="0" collapsed="false">
      <c r="J1113" s="109"/>
    </row>
    <row r="1114" customFormat="false" ht="13.5" hidden="false" customHeight="false" outlineLevel="0" collapsed="false">
      <c r="J1114" s="109"/>
    </row>
    <row r="1115" customFormat="false" ht="13.5" hidden="false" customHeight="false" outlineLevel="0" collapsed="false">
      <c r="J1115" s="109"/>
    </row>
    <row r="1116" customFormat="false" ht="13.5" hidden="false" customHeight="false" outlineLevel="0" collapsed="false">
      <c r="J1116" s="109"/>
    </row>
    <row r="1117" customFormat="false" ht="13.5" hidden="false" customHeight="false" outlineLevel="0" collapsed="false">
      <c r="J1117" s="109"/>
    </row>
    <row r="1118" customFormat="false" ht="13.5" hidden="false" customHeight="false" outlineLevel="0" collapsed="false">
      <c r="J1118" s="109"/>
    </row>
    <row r="1119" customFormat="false" ht="13.5" hidden="false" customHeight="false" outlineLevel="0" collapsed="false">
      <c r="J1119" s="109"/>
    </row>
    <row r="1120" customFormat="false" ht="13.5" hidden="false" customHeight="false" outlineLevel="0" collapsed="false">
      <c r="J1120" s="109"/>
    </row>
    <row r="1121" customFormat="false" ht="13.5" hidden="false" customHeight="false" outlineLevel="0" collapsed="false">
      <c r="J1121" s="109"/>
    </row>
    <row r="1122" customFormat="false" ht="13.5" hidden="false" customHeight="false" outlineLevel="0" collapsed="false">
      <c r="J1122" s="109"/>
    </row>
    <row r="1123" customFormat="false" ht="13.5" hidden="false" customHeight="false" outlineLevel="0" collapsed="false">
      <c r="J1123" s="109"/>
    </row>
    <row r="1124" customFormat="false" ht="13.5" hidden="false" customHeight="false" outlineLevel="0" collapsed="false">
      <c r="J1124" s="109"/>
    </row>
    <row r="1125" customFormat="false" ht="13.5" hidden="false" customHeight="false" outlineLevel="0" collapsed="false">
      <c r="J1125" s="109"/>
    </row>
    <row r="1126" customFormat="false" ht="13.5" hidden="false" customHeight="false" outlineLevel="0" collapsed="false">
      <c r="J1126" s="109"/>
    </row>
    <row r="1127" customFormat="false" ht="13.5" hidden="false" customHeight="false" outlineLevel="0" collapsed="false">
      <c r="J1127" s="109"/>
    </row>
    <row r="1128" customFormat="false" ht="13.5" hidden="false" customHeight="false" outlineLevel="0" collapsed="false">
      <c r="J1128" s="109"/>
    </row>
    <row r="1129" customFormat="false" ht="13.5" hidden="false" customHeight="false" outlineLevel="0" collapsed="false">
      <c r="J1129" s="109"/>
    </row>
    <row r="1130" customFormat="false" ht="13.5" hidden="false" customHeight="false" outlineLevel="0" collapsed="false">
      <c r="J1130" s="109"/>
    </row>
    <row r="1131" customFormat="false" ht="13.5" hidden="false" customHeight="false" outlineLevel="0" collapsed="false">
      <c r="J1131" s="109"/>
    </row>
    <row r="1132" customFormat="false" ht="13.5" hidden="false" customHeight="false" outlineLevel="0" collapsed="false">
      <c r="J1132" s="109"/>
    </row>
    <row r="1133" customFormat="false" ht="13.5" hidden="false" customHeight="false" outlineLevel="0" collapsed="false">
      <c r="J1133" s="109"/>
    </row>
    <row r="1134" customFormat="false" ht="13.5" hidden="false" customHeight="false" outlineLevel="0" collapsed="false">
      <c r="J1134" s="109"/>
    </row>
    <row r="1135" customFormat="false" ht="13.5" hidden="false" customHeight="false" outlineLevel="0" collapsed="false">
      <c r="J1135" s="109"/>
    </row>
    <row r="1136" customFormat="false" ht="13.5" hidden="false" customHeight="false" outlineLevel="0" collapsed="false">
      <c r="J1136" s="109"/>
    </row>
    <row r="1137" customFormat="false" ht="13.5" hidden="false" customHeight="false" outlineLevel="0" collapsed="false">
      <c r="J1137" s="109"/>
    </row>
    <row r="1138" customFormat="false" ht="13.5" hidden="false" customHeight="false" outlineLevel="0" collapsed="false">
      <c r="J1138" s="109"/>
    </row>
    <row r="1139" customFormat="false" ht="13.5" hidden="false" customHeight="false" outlineLevel="0" collapsed="false">
      <c r="J1139" s="109"/>
    </row>
    <row r="1140" customFormat="false" ht="13.5" hidden="false" customHeight="false" outlineLevel="0" collapsed="false">
      <c r="J1140" s="109"/>
    </row>
    <row r="1141" customFormat="false" ht="13.5" hidden="false" customHeight="false" outlineLevel="0" collapsed="false">
      <c r="J1141" s="109"/>
    </row>
    <row r="1142" customFormat="false" ht="13.5" hidden="false" customHeight="false" outlineLevel="0" collapsed="false">
      <c r="J1142" s="109"/>
    </row>
    <row r="1143" customFormat="false" ht="13.5" hidden="false" customHeight="false" outlineLevel="0" collapsed="false">
      <c r="J1143" s="109"/>
    </row>
    <row r="1144" customFormat="false" ht="13.5" hidden="false" customHeight="false" outlineLevel="0" collapsed="false">
      <c r="J1144" s="109"/>
    </row>
    <row r="1145" customFormat="false" ht="13.5" hidden="false" customHeight="false" outlineLevel="0" collapsed="false">
      <c r="J1145" s="109"/>
    </row>
    <row r="1146" customFormat="false" ht="13.5" hidden="false" customHeight="false" outlineLevel="0" collapsed="false">
      <c r="J1146" s="109"/>
    </row>
    <row r="1147" customFormat="false" ht="13.5" hidden="false" customHeight="false" outlineLevel="0" collapsed="false">
      <c r="J1147" s="109"/>
    </row>
    <row r="1148" customFormat="false" ht="13.5" hidden="false" customHeight="false" outlineLevel="0" collapsed="false">
      <c r="J1148" s="109"/>
    </row>
    <row r="1149" customFormat="false" ht="13.5" hidden="false" customHeight="false" outlineLevel="0" collapsed="false">
      <c r="J1149" s="109"/>
    </row>
    <row r="1150" customFormat="false" ht="13.5" hidden="false" customHeight="false" outlineLevel="0" collapsed="false">
      <c r="J1150" s="109"/>
    </row>
    <row r="1151" customFormat="false" ht="13.5" hidden="false" customHeight="false" outlineLevel="0" collapsed="false">
      <c r="J1151" s="109"/>
    </row>
    <row r="1152" customFormat="false" ht="13.5" hidden="false" customHeight="false" outlineLevel="0" collapsed="false">
      <c r="J1152" s="109"/>
    </row>
    <row r="1153" customFormat="false" ht="13.5" hidden="false" customHeight="false" outlineLevel="0" collapsed="false">
      <c r="J1153" s="109"/>
    </row>
    <row r="1154" customFormat="false" ht="13.5" hidden="false" customHeight="false" outlineLevel="0" collapsed="false">
      <c r="J1154" s="109"/>
    </row>
    <row r="1155" customFormat="false" ht="13.5" hidden="false" customHeight="false" outlineLevel="0" collapsed="false">
      <c r="J1155" s="109"/>
    </row>
    <row r="1156" customFormat="false" ht="13.5" hidden="false" customHeight="false" outlineLevel="0" collapsed="false">
      <c r="J1156" s="109"/>
    </row>
    <row r="1157" customFormat="false" ht="13.5" hidden="false" customHeight="false" outlineLevel="0" collapsed="false">
      <c r="J1157" s="109"/>
    </row>
    <row r="1158" customFormat="false" ht="13.5" hidden="false" customHeight="false" outlineLevel="0" collapsed="false">
      <c r="J1158" s="109"/>
    </row>
    <row r="1159" customFormat="false" ht="13.5" hidden="false" customHeight="false" outlineLevel="0" collapsed="false">
      <c r="J1159" s="109"/>
    </row>
    <row r="1160" customFormat="false" ht="13.5" hidden="false" customHeight="false" outlineLevel="0" collapsed="false">
      <c r="J1160" s="109"/>
    </row>
    <row r="1161" customFormat="false" ht="13.5" hidden="false" customHeight="false" outlineLevel="0" collapsed="false">
      <c r="J1161" s="109"/>
    </row>
    <row r="1162" customFormat="false" ht="13.5" hidden="false" customHeight="false" outlineLevel="0" collapsed="false">
      <c r="J1162" s="109"/>
    </row>
    <row r="1163" customFormat="false" ht="13.5" hidden="false" customHeight="false" outlineLevel="0" collapsed="false">
      <c r="J1163" s="109"/>
    </row>
    <row r="1164" customFormat="false" ht="13.5" hidden="false" customHeight="false" outlineLevel="0" collapsed="false">
      <c r="J1164" s="109"/>
    </row>
    <row r="1165" customFormat="false" ht="13.5" hidden="false" customHeight="false" outlineLevel="0" collapsed="false">
      <c r="J1165" s="109"/>
    </row>
    <row r="1166" customFormat="false" ht="13.5" hidden="false" customHeight="false" outlineLevel="0" collapsed="false">
      <c r="J1166" s="109"/>
    </row>
    <row r="1167" customFormat="false" ht="13.5" hidden="false" customHeight="false" outlineLevel="0" collapsed="false">
      <c r="J1167" s="109"/>
    </row>
    <row r="1168" customFormat="false" ht="13.5" hidden="false" customHeight="false" outlineLevel="0" collapsed="false">
      <c r="J1168" s="109"/>
    </row>
    <row r="1169" customFormat="false" ht="13.5" hidden="false" customHeight="false" outlineLevel="0" collapsed="false">
      <c r="J1169" s="109"/>
    </row>
    <row r="1170" customFormat="false" ht="13.5" hidden="false" customHeight="false" outlineLevel="0" collapsed="false">
      <c r="J1170" s="109"/>
    </row>
    <row r="1171" customFormat="false" ht="13.5" hidden="false" customHeight="false" outlineLevel="0" collapsed="false">
      <c r="J1171" s="109"/>
    </row>
    <row r="1172" customFormat="false" ht="13.5" hidden="false" customHeight="false" outlineLevel="0" collapsed="false">
      <c r="J1172" s="109"/>
    </row>
    <row r="1173" customFormat="false" ht="13.5" hidden="false" customHeight="false" outlineLevel="0" collapsed="false">
      <c r="J1173" s="109"/>
    </row>
    <row r="1174" customFormat="false" ht="13.5" hidden="false" customHeight="false" outlineLevel="0" collapsed="false">
      <c r="J1174" s="109"/>
    </row>
    <row r="1175" customFormat="false" ht="13.5" hidden="false" customHeight="false" outlineLevel="0" collapsed="false">
      <c r="J1175" s="109"/>
    </row>
    <row r="1176" customFormat="false" ht="13.5" hidden="false" customHeight="false" outlineLevel="0" collapsed="false">
      <c r="J1176" s="109"/>
    </row>
    <row r="1177" customFormat="false" ht="13.5" hidden="false" customHeight="false" outlineLevel="0" collapsed="false">
      <c r="J1177" s="109"/>
    </row>
    <row r="1178" customFormat="false" ht="13.5" hidden="false" customHeight="false" outlineLevel="0" collapsed="false">
      <c r="J1178" s="109"/>
    </row>
    <row r="1179" customFormat="false" ht="13.5" hidden="false" customHeight="false" outlineLevel="0" collapsed="false">
      <c r="J1179" s="109"/>
    </row>
    <row r="1180" customFormat="false" ht="13.5" hidden="false" customHeight="false" outlineLevel="0" collapsed="false">
      <c r="J1180" s="109"/>
    </row>
    <row r="1181" customFormat="false" ht="13.5" hidden="false" customHeight="false" outlineLevel="0" collapsed="false">
      <c r="J1181" s="109"/>
    </row>
    <row r="1182" customFormat="false" ht="13.5" hidden="false" customHeight="false" outlineLevel="0" collapsed="false">
      <c r="J1182" s="109"/>
    </row>
    <row r="1183" customFormat="false" ht="13.5" hidden="false" customHeight="false" outlineLevel="0" collapsed="false">
      <c r="J1183" s="109"/>
    </row>
    <row r="1184" customFormat="false" ht="13.5" hidden="false" customHeight="false" outlineLevel="0" collapsed="false">
      <c r="J1184" s="109"/>
    </row>
    <row r="1185" customFormat="false" ht="13.5" hidden="false" customHeight="false" outlineLevel="0" collapsed="false">
      <c r="J1185" s="109"/>
    </row>
    <row r="1186" customFormat="false" ht="13.5" hidden="false" customHeight="false" outlineLevel="0" collapsed="false">
      <c r="J1186" s="109"/>
    </row>
    <row r="1187" customFormat="false" ht="13.5" hidden="false" customHeight="false" outlineLevel="0" collapsed="false">
      <c r="J1187" s="109"/>
    </row>
    <row r="1188" customFormat="false" ht="13.5" hidden="false" customHeight="false" outlineLevel="0" collapsed="false">
      <c r="J1188" s="109"/>
    </row>
    <row r="1189" customFormat="false" ht="13.5" hidden="false" customHeight="false" outlineLevel="0" collapsed="false">
      <c r="J1189" s="109"/>
    </row>
    <row r="1190" customFormat="false" ht="13.5" hidden="false" customHeight="false" outlineLevel="0" collapsed="false">
      <c r="J1190" s="109"/>
    </row>
    <row r="1191" customFormat="false" ht="13.5" hidden="false" customHeight="false" outlineLevel="0" collapsed="false">
      <c r="J1191" s="109"/>
    </row>
    <row r="1192" customFormat="false" ht="13.5" hidden="false" customHeight="false" outlineLevel="0" collapsed="false">
      <c r="J1192" s="109"/>
    </row>
    <row r="1193" customFormat="false" ht="13.5" hidden="false" customHeight="false" outlineLevel="0" collapsed="false">
      <c r="J1193" s="109"/>
    </row>
    <row r="1194" customFormat="false" ht="13.5" hidden="false" customHeight="false" outlineLevel="0" collapsed="false">
      <c r="J1194" s="109"/>
    </row>
    <row r="1195" customFormat="false" ht="13.5" hidden="false" customHeight="false" outlineLevel="0" collapsed="false">
      <c r="J1195" s="109"/>
    </row>
    <row r="1196" customFormat="false" ht="13.5" hidden="false" customHeight="false" outlineLevel="0" collapsed="false">
      <c r="J1196" s="109"/>
    </row>
    <row r="1197" customFormat="false" ht="13.5" hidden="false" customHeight="false" outlineLevel="0" collapsed="false">
      <c r="J1197" s="109"/>
    </row>
    <row r="1198" customFormat="false" ht="13.5" hidden="false" customHeight="false" outlineLevel="0" collapsed="false">
      <c r="J1198" s="109"/>
    </row>
    <row r="1199" customFormat="false" ht="13.5" hidden="false" customHeight="false" outlineLevel="0" collapsed="false">
      <c r="J1199" s="109"/>
    </row>
    <row r="1200" customFormat="false" ht="13.5" hidden="false" customHeight="false" outlineLevel="0" collapsed="false">
      <c r="J1200" s="109"/>
    </row>
    <row r="1201" customFormat="false" ht="13.5" hidden="false" customHeight="false" outlineLevel="0" collapsed="false">
      <c r="J1201" s="109"/>
    </row>
    <row r="1202" customFormat="false" ht="13.5" hidden="false" customHeight="false" outlineLevel="0" collapsed="false">
      <c r="J1202" s="109"/>
    </row>
    <row r="1203" customFormat="false" ht="13.5" hidden="false" customHeight="false" outlineLevel="0" collapsed="false">
      <c r="J1203" s="109"/>
    </row>
    <row r="1204" customFormat="false" ht="13.5" hidden="false" customHeight="false" outlineLevel="0" collapsed="false">
      <c r="J1204" s="109"/>
    </row>
    <row r="1205" customFormat="false" ht="13.5" hidden="false" customHeight="false" outlineLevel="0" collapsed="false">
      <c r="J1205" s="109"/>
    </row>
    <row r="1206" customFormat="false" ht="13.5" hidden="false" customHeight="false" outlineLevel="0" collapsed="false">
      <c r="J1206" s="109"/>
    </row>
    <row r="1207" customFormat="false" ht="13.5" hidden="false" customHeight="false" outlineLevel="0" collapsed="false">
      <c r="J1207" s="109"/>
    </row>
    <row r="1208" customFormat="false" ht="13.5" hidden="false" customHeight="false" outlineLevel="0" collapsed="false">
      <c r="J1208" s="109"/>
    </row>
    <row r="1209" customFormat="false" ht="13.5" hidden="false" customHeight="false" outlineLevel="0" collapsed="false">
      <c r="J1209" s="109"/>
    </row>
    <row r="1210" customFormat="false" ht="13.5" hidden="false" customHeight="false" outlineLevel="0" collapsed="false">
      <c r="J1210" s="109"/>
    </row>
    <row r="1211" customFormat="false" ht="13.5" hidden="false" customHeight="false" outlineLevel="0" collapsed="false">
      <c r="J1211" s="109"/>
    </row>
    <row r="1212" customFormat="false" ht="13.5" hidden="false" customHeight="false" outlineLevel="0" collapsed="false">
      <c r="J1212" s="109"/>
    </row>
    <row r="1213" customFormat="false" ht="13.5" hidden="false" customHeight="false" outlineLevel="0" collapsed="false">
      <c r="J1213" s="109"/>
    </row>
    <row r="1214" customFormat="false" ht="13.5" hidden="false" customHeight="false" outlineLevel="0" collapsed="false">
      <c r="J1214" s="109"/>
    </row>
    <row r="1215" customFormat="false" ht="13.5" hidden="false" customHeight="false" outlineLevel="0" collapsed="false">
      <c r="J1215" s="109"/>
    </row>
    <row r="1216" customFormat="false" ht="13.5" hidden="false" customHeight="false" outlineLevel="0" collapsed="false">
      <c r="J1216" s="109"/>
    </row>
    <row r="1217" customFormat="false" ht="13.5" hidden="false" customHeight="false" outlineLevel="0" collapsed="false">
      <c r="J1217" s="109"/>
    </row>
    <row r="1218" customFormat="false" ht="13.5" hidden="false" customHeight="false" outlineLevel="0" collapsed="false">
      <c r="J1218" s="109"/>
    </row>
    <row r="1219" customFormat="false" ht="13.5" hidden="false" customHeight="false" outlineLevel="0" collapsed="false">
      <c r="J1219" s="109"/>
    </row>
    <row r="1220" customFormat="false" ht="13.5" hidden="false" customHeight="false" outlineLevel="0" collapsed="false">
      <c r="J1220" s="109"/>
    </row>
    <row r="1221" customFormat="false" ht="13.5" hidden="false" customHeight="false" outlineLevel="0" collapsed="false">
      <c r="J1221" s="109"/>
    </row>
    <row r="1222" customFormat="false" ht="13.5" hidden="false" customHeight="false" outlineLevel="0" collapsed="false">
      <c r="J1222" s="109"/>
    </row>
    <row r="1223" customFormat="false" ht="13.5" hidden="false" customHeight="false" outlineLevel="0" collapsed="false">
      <c r="J1223" s="109"/>
    </row>
    <row r="1224" customFormat="false" ht="13.5" hidden="false" customHeight="false" outlineLevel="0" collapsed="false">
      <c r="J1224" s="109"/>
    </row>
    <row r="1225" customFormat="false" ht="13.5" hidden="false" customHeight="false" outlineLevel="0" collapsed="false">
      <c r="J1225" s="109"/>
    </row>
    <row r="1226" customFormat="false" ht="13.5" hidden="false" customHeight="false" outlineLevel="0" collapsed="false">
      <c r="J1226" s="109"/>
    </row>
    <row r="1227" customFormat="false" ht="13.5" hidden="false" customHeight="false" outlineLevel="0" collapsed="false">
      <c r="J1227" s="109"/>
    </row>
    <row r="1228" customFormat="false" ht="13.5" hidden="false" customHeight="false" outlineLevel="0" collapsed="false">
      <c r="J1228" s="109"/>
    </row>
    <row r="1229" customFormat="false" ht="13.5" hidden="false" customHeight="false" outlineLevel="0" collapsed="false">
      <c r="J1229" s="109"/>
    </row>
    <row r="1230" customFormat="false" ht="13.5" hidden="false" customHeight="false" outlineLevel="0" collapsed="false">
      <c r="J1230" s="109"/>
    </row>
    <row r="1231" customFormat="false" ht="13.5" hidden="false" customHeight="false" outlineLevel="0" collapsed="false">
      <c r="J1231" s="109"/>
    </row>
    <row r="1232" customFormat="false" ht="13.5" hidden="false" customHeight="false" outlineLevel="0" collapsed="false">
      <c r="J1232" s="109"/>
    </row>
    <row r="1233" customFormat="false" ht="13.5" hidden="false" customHeight="false" outlineLevel="0" collapsed="false">
      <c r="J1233" s="109"/>
    </row>
    <row r="1234" customFormat="false" ht="13.5" hidden="false" customHeight="false" outlineLevel="0" collapsed="false">
      <c r="J1234" s="109"/>
    </row>
    <row r="1235" customFormat="false" ht="13.5" hidden="false" customHeight="false" outlineLevel="0" collapsed="false">
      <c r="J1235" s="109"/>
    </row>
    <row r="1236" customFormat="false" ht="13.5" hidden="false" customHeight="false" outlineLevel="0" collapsed="false">
      <c r="J1236" s="109"/>
    </row>
    <row r="1237" customFormat="false" ht="13.5" hidden="false" customHeight="false" outlineLevel="0" collapsed="false">
      <c r="J1237" s="109"/>
    </row>
    <row r="1238" customFormat="false" ht="13.5" hidden="false" customHeight="false" outlineLevel="0" collapsed="false">
      <c r="J1238" s="109"/>
    </row>
    <row r="1239" customFormat="false" ht="13.5" hidden="false" customHeight="false" outlineLevel="0" collapsed="false">
      <c r="J1239" s="109"/>
    </row>
    <row r="1240" customFormat="false" ht="13.5" hidden="false" customHeight="false" outlineLevel="0" collapsed="false">
      <c r="J1240" s="109"/>
    </row>
    <row r="1241" customFormat="false" ht="13.5" hidden="false" customHeight="false" outlineLevel="0" collapsed="false">
      <c r="J1241" s="109"/>
    </row>
    <row r="1242" customFormat="false" ht="13.5" hidden="false" customHeight="false" outlineLevel="0" collapsed="false">
      <c r="J1242" s="109"/>
    </row>
    <row r="1243" customFormat="false" ht="13.5" hidden="false" customHeight="false" outlineLevel="0" collapsed="false">
      <c r="J1243" s="109"/>
    </row>
    <row r="1244" customFormat="false" ht="13.5" hidden="false" customHeight="false" outlineLevel="0" collapsed="false">
      <c r="J1244" s="109"/>
    </row>
    <row r="1245" customFormat="false" ht="13.5" hidden="false" customHeight="false" outlineLevel="0" collapsed="false">
      <c r="J1245" s="109"/>
    </row>
    <row r="1246" customFormat="false" ht="13.5" hidden="false" customHeight="false" outlineLevel="0" collapsed="false">
      <c r="J1246" s="109"/>
    </row>
    <row r="1247" customFormat="false" ht="13.5" hidden="false" customHeight="false" outlineLevel="0" collapsed="false">
      <c r="J1247" s="109"/>
    </row>
    <row r="1248" customFormat="false" ht="13.5" hidden="false" customHeight="false" outlineLevel="0" collapsed="false">
      <c r="J1248" s="109"/>
    </row>
    <row r="1249" customFormat="false" ht="13.5" hidden="false" customHeight="false" outlineLevel="0" collapsed="false">
      <c r="J1249" s="109"/>
    </row>
    <row r="1250" customFormat="false" ht="13.5" hidden="false" customHeight="false" outlineLevel="0" collapsed="false">
      <c r="J1250" s="109"/>
    </row>
    <row r="1251" customFormat="false" ht="13.5" hidden="false" customHeight="false" outlineLevel="0" collapsed="false">
      <c r="J1251" s="109"/>
    </row>
    <row r="1252" customFormat="false" ht="13.5" hidden="false" customHeight="false" outlineLevel="0" collapsed="false">
      <c r="J1252" s="109"/>
    </row>
    <row r="1253" customFormat="false" ht="13.5" hidden="false" customHeight="false" outlineLevel="0" collapsed="false">
      <c r="J1253" s="109"/>
    </row>
    <row r="1254" customFormat="false" ht="13.5" hidden="false" customHeight="false" outlineLevel="0" collapsed="false">
      <c r="J1254" s="109"/>
    </row>
    <row r="1255" customFormat="false" ht="13.5" hidden="false" customHeight="false" outlineLevel="0" collapsed="false">
      <c r="J1255" s="109"/>
    </row>
    <row r="1256" customFormat="false" ht="13.5" hidden="false" customHeight="false" outlineLevel="0" collapsed="false">
      <c r="J1256" s="109"/>
    </row>
    <row r="1257" customFormat="false" ht="13.5" hidden="false" customHeight="false" outlineLevel="0" collapsed="false">
      <c r="J1257" s="109"/>
    </row>
    <row r="1258" customFormat="false" ht="13.5" hidden="false" customHeight="false" outlineLevel="0" collapsed="false">
      <c r="J1258" s="109"/>
    </row>
    <row r="1259" customFormat="false" ht="13.5" hidden="false" customHeight="false" outlineLevel="0" collapsed="false">
      <c r="J1259" s="109"/>
    </row>
    <row r="1260" customFormat="false" ht="13.5" hidden="false" customHeight="false" outlineLevel="0" collapsed="false">
      <c r="J1260" s="109"/>
    </row>
    <row r="1261" customFormat="false" ht="13.5" hidden="false" customHeight="false" outlineLevel="0" collapsed="false">
      <c r="J1261" s="109"/>
    </row>
    <row r="1262" customFormat="false" ht="13.5" hidden="false" customHeight="false" outlineLevel="0" collapsed="false">
      <c r="J1262" s="109"/>
    </row>
    <row r="1263" customFormat="false" ht="13.5" hidden="false" customHeight="false" outlineLevel="0" collapsed="false">
      <c r="J1263" s="109"/>
    </row>
    <row r="1264" customFormat="false" ht="13.5" hidden="false" customHeight="false" outlineLevel="0" collapsed="false">
      <c r="J1264" s="109"/>
    </row>
    <row r="1265" customFormat="false" ht="13.5" hidden="false" customHeight="false" outlineLevel="0" collapsed="false">
      <c r="J1265" s="109"/>
    </row>
    <row r="1266" customFormat="false" ht="13.5" hidden="false" customHeight="false" outlineLevel="0" collapsed="false">
      <c r="J1266" s="109"/>
    </row>
    <row r="1267" customFormat="false" ht="13.5" hidden="false" customHeight="false" outlineLevel="0" collapsed="false">
      <c r="J1267" s="109"/>
    </row>
    <row r="1268" customFormat="false" ht="13.5" hidden="false" customHeight="false" outlineLevel="0" collapsed="false">
      <c r="J1268" s="109"/>
    </row>
    <row r="1269" customFormat="false" ht="13.5" hidden="false" customHeight="false" outlineLevel="0" collapsed="false">
      <c r="J1269" s="109"/>
    </row>
    <row r="1270" customFormat="false" ht="13.5" hidden="false" customHeight="false" outlineLevel="0" collapsed="false">
      <c r="J1270" s="109"/>
    </row>
    <row r="1271" customFormat="false" ht="13.5" hidden="false" customHeight="false" outlineLevel="0" collapsed="false">
      <c r="J1271" s="109"/>
    </row>
    <row r="1272" customFormat="false" ht="13.5" hidden="false" customHeight="false" outlineLevel="0" collapsed="false">
      <c r="J1272" s="109"/>
    </row>
    <row r="1273" customFormat="false" ht="13.5" hidden="false" customHeight="false" outlineLevel="0" collapsed="false">
      <c r="J1273" s="109"/>
    </row>
    <row r="1274" customFormat="false" ht="13.5" hidden="false" customHeight="false" outlineLevel="0" collapsed="false">
      <c r="J1274" s="109"/>
    </row>
    <row r="1275" customFormat="false" ht="13.5" hidden="false" customHeight="false" outlineLevel="0" collapsed="false">
      <c r="J1275" s="109"/>
    </row>
    <row r="1276" customFormat="false" ht="13.5" hidden="false" customHeight="false" outlineLevel="0" collapsed="false">
      <c r="J1276" s="109"/>
    </row>
    <row r="1277" customFormat="false" ht="13.5" hidden="false" customHeight="false" outlineLevel="0" collapsed="false">
      <c r="J1277" s="109"/>
    </row>
    <row r="1278" customFormat="false" ht="13.5" hidden="false" customHeight="false" outlineLevel="0" collapsed="false">
      <c r="J1278" s="109"/>
    </row>
    <row r="1279" customFormat="false" ht="13.5" hidden="false" customHeight="false" outlineLevel="0" collapsed="false">
      <c r="J1279" s="109"/>
    </row>
    <row r="1280" customFormat="false" ht="13.5" hidden="false" customHeight="false" outlineLevel="0" collapsed="false">
      <c r="J1280" s="109"/>
    </row>
    <row r="1281" customFormat="false" ht="13.5" hidden="false" customHeight="false" outlineLevel="0" collapsed="false">
      <c r="J1281" s="109"/>
    </row>
    <row r="1282" customFormat="false" ht="13.5" hidden="false" customHeight="false" outlineLevel="0" collapsed="false">
      <c r="J1282" s="109"/>
    </row>
    <row r="1283" customFormat="false" ht="13.5" hidden="false" customHeight="false" outlineLevel="0" collapsed="false">
      <c r="J1283" s="109"/>
    </row>
    <row r="1284" customFormat="false" ht="13.5" hidden="false" customHeight="false" outlineLevel="0" collapsed="false">
      <c r="J1284" s="109"/>
    </row>
    <row r="1285" customFormat="false" ht="13.5" hidden="false" customHeight="false" outlineLevel="0" collapsed="false">
      <c r="J1285" s="109"/>
    </row>
    <row r="1286" customFormat="false" ht="13.5" hidden="false" customHeight="false" outlineLevel="0" collapsed="false">
      <c r="J1286" s="109"/>
    </row>
    <row r="1287" customFormat="false" ht="13.5" hidden="false" customHeight="false" outlineLevel="0" collapsed="false">
      <c r="J1287" s="109"/>
    </row>
    <row r="1288" customFormat="false" ht="13.5" hidden="false" customHeight="false" outlineLevel="0" collapsed="false">
      <c r="J1288" s="109"/>
    </row>
    <row r="1289" customFormat="false" ht="13.5" hidden="false" customHeight="false" outlineLevel="0" collapsed="false">
      <c r="J1289" s="109"/>
    </row>
    <row r="1290" customFormat="false" ht="13.5" hidden="false" customHeight="false" outlineLevel="0" collapsed="false">
      <c r="J1290" s="109"/>
    </row>
    <row r="1291" customFormat="false" ht="13.5" hidden="false" customHeight="false" outlineLevel="0" collapsed="false">
      <c r="J1291" s="109"/>
    </row>
    <row r="1292" customFormat="false" ht="13.5" hidden="false" customHeight="false" outlineLevel="0" collapsed="false">
      <c r="J1292" s="109"/>
    </row>
    <row r="1293" customFormat="false" ht="13.5" hidden="false" customHeight="false" outlineLevel="0" collapsed="false">
      <c r="J1293" s="109"/>
    </row>
    <row r="1294" customFormat="false" ht="13.5" hidden="false" customHeight="false" outlineLevel="0" collapsed="false">
      <c r="J1294" s="109"/>
    </row>
    <row r="1295" customFormat="false" ht="13.5" hidden="false" customHeight="false" outlineLevel="0" collapsed="false">
      <c r="J1295" s="109"/>
    </row>
    <row r="1296" customFormat="false" ht="13.5" hidden="false" customHeight="false" outlineLevel="0" collapsed="false">
      <c r="J1296" s="109"/>
    </row>
    <row r="1297" customFormat="false" ht="13.5" hidden="false" customHeight="false" outlineLevel="0" collapsed="false">
      <c r="J1297" s="109"/>
    </row>
    <row r="1298" customFormat="false" ht="13.5" hidden="false" customHeight="false" outlineLevel="0" collapsed="false">
      <c r="J1298" s="109"/>
    </row>
    <row r="1299" customFormat="false" ht="13.5" hidden="false" customHeight="false" outlineLevel="0" collapsed="false">
      <c r="J1299" s="109"/>
    </row>
    <row r="1300" customFormat="false" ht="13.5" hidden="false" customHeight="false" outlineLevel="0" collapsed="false">
      <c r="J1300" s="109"/>
    </row>
    <row r="1301" customFormat="false" ht="13.5" hidden="false" customHeight="false" outlineLevel="0" collapsed="false">
      <c r="J1301" s="109"/>
    </row>
    <row r="1302" customFormat="false" ht="13.5" hidden="false" customHeight="false" outlineLevel="0" collapsed="false">
      <c r="J1302" s="109"/>
    </row>
    <row r="1303" customFormat="false" ht="13.5" hidden="false" customHeight="false" outlineLevel="0" collapsed="false">
      <c r="J1303" s="109"/>
    </row>
    <row r="1304" customFormat="false" ht="13.5" hidden="false" customHeight="false" outlineLevel="0" collapsed="false">
      <c r="J1304" s="109"/>
    </row>
    <row r="1305" customFormat="false" ht="13.5" hidden="false" customHeight="false" outlineLevel="0" collapsed="false">
      <c r="J1305" s="109"/>
    </row>
    <row r="1306" customFormat="false" ht="13.5" hidden="false" customHeight="false" outlineLevel="0" collapsed="false">
      <c r="J1306" s="109"/>
    </row>
    <row r="1307" customFormat="false" ht="13.5" hidden="false" customHeight="false" outlineLevel="0" collapsed="false">
      <c r="J1307" s="109"/>
    </row>
    <row r="1308" customFormat="false" ht="13.5" hidden="false" customHeight="false" outlineLevel="0" collapsed="false">
      <c r="J1308" s="109"/>
    </row>
    <row r="1309" customFormat="false" ht="13.5" hidden="false" customHeight="false" outlineLevel="0" collapsed="false">
      <c r="J1309" s="109"/>
    </row>
    <row r="1310" customFormat="false" ht="13.5" hidden="false" customHeight="false" outlineLevel="0" collapsed="false">
      <c r="J1310" s="109"/>
    </row>
    <row r="1311" customFormat="false" ht="13.5" hidden="false" customHeight="false" outlineLevel="0" collapsed="false">
      <c r="J1311" s="109"/>
    </row>
    <row r="1312" customFormat="false" ht="13.5" hidden="false" customHeight="false" outlineLevel="0" collapsed="false">
      <c r="J1312" s="109"/>
    </row>
    <row r="1313" customFormat="false" ht="13.5" hidden="false" customHeight="false" outlineLevel="0" collapsed="false">
      <c r="J1313" s="109"/>
    </row>
    <row r="1314" customFormat="false" ht="13.5" hidden="false" customHeight="false" outlineLevel="0" collapsed="false">
      <c r="J1314" s="109"/>
    </row>
    <row r="1315" customFormat="false" ht="13.5" hidden="false" customHeight="false" outlineLevel="0" collapsed="false">
      <c r="J1315" s="109"/>
    </row>
    <row r="1316" customFormat="false" ht="13.5" hidden="false" customHeight="false" outlineLevel="0" collapsed="false">
      <c r="J1316" s="109"/>
    </row>
    <row r="1317" customFormat="false" ht="13.5" hidden="false" customHeight="false" outlineLevel="0" collapsed="false">
      <c r="J1317" s="109"/>
    </row>
    <row r="1318" customFormat="false" ht="13.5" hidden="false" customHeight="false" outlineLevel="0" collapsed="false">
      <c r="J1318" s="109"/>
    </row>
    <row r="1319" customFormat="false" ht="13.5" hidden="false" customHeight="false" outlineLevel="0" collapsed="false">
      <c r="J1319" s="109"/>
    </row>
    <row r="1320" customFormat="false" ht="13.5" hidden="false" customHeight="false" outlineLevel="0" collapsed="false">
      <c r="J1320" s="109"/>
    </row>
    <row r="1321" customFormat="false" ht="13.5" hidden="false" customHeight="false" outlineLevel="0" collapsed="false">
      <c r="J1321" s="109"/>
    </row>
    <row r="1322" customFormat="false" ht="13.5" hidden="false" customHeight="false" outlineLevel="0" collapsed="false">
      <c r="J1322" s="109"/>
    </row>
    <row r="1323" customFormat="false" ht="13.5" hidden="false" customHeight="false" outlineLevel="0" collapsed="false">
      <c r="J1323" s="109"/>
    </row>
    <row r="1324" customFormat="false" ht="13.5" hidden="false" customHeight="false" outlineLevel="0" collapsed="false">
      <c r="J1324" s="109"/>
    </row>
    <row r="1325" customFormat="false" ht="13.5" hidden="false" customHeight="false" outlineLevel="0" collapsed="false">
      <c r="J1325" s="109"/>
    </row>
    <row r="1326" customFormat="false" ht="13.5" hidden="false" customHeight="false" outlineLevel="0" collapsed="false">
      <c r="J1326" s="109"/>
    </row>
    <row r="1327" customFormat="false" ht="13.5" hidden="false" customHeight="false" outlineLevel="0" collapsed="false">
      <c r="J1327" s="109"/>
    </row>
    <row r="1328" customFormat="false" ht="13.5" hidden="false" customHeight="false" outlineLevel="0" collapsed="false">
      <c r="J1328" s="109"/>
    </row>
    <row r="1329" customFormat="false" ht="13.5" hidden="false" customHeight="false" outlineLevel="0" collapsed="false">
      <c r="J1329" s="109"/>
    </row>
    <row r="1330" customFormat="false" ht="13.5" hidden="false" customHeight="false" outlineLevel="0" collapsed="false">
      <c r="J1330" s="109"/>
    </row>
    <row r="1331" customFormat="false" ht="13.5" hidden="false" customHeight="false" outlineLevel="0" collapsed="false">
      <c r="J1331" s="109"/>
    </row>
    <row r="1332" customFormat="false" ht="13.5" hidden="false" customHeight="false" outlineLevel="0" collapsed="false">
      <c r="J1332" s="109"/>
    </row>
    <row r="1333" customFormat="false" ht="13.5" hidden="false" customHeight="false" outlineLevel="0" collapsed="false">
      <c r="J1333" s="109"/>
    </row>
    <row r="1334" customFormat="false" ht="13.5" hidden="false" customHeight="false" outlineLevel="0" collapsed="false">
      <c r="J1334" s="109"/>
    </row>
    <row r="1335" customFormat="false" ht="13.5" hidden="false" customHeight="false" outlineLevel="0" collapsed="false">
      <c r="J1335" s="109"/>
    </row>
    <row r="1336" customFormat="false" ht="13.5" hidden="false" customHeight="false" outlineLevel="0" collapsed="false">
      <c r="J1336" s="109"/>
    </row>
    <row r="1337" customFormat="false" ht="13.5" hidden="false" customHeight="false" outlineLevel="0" collapsed="false">
      <c r="J1337" s="109"/>
    </row>
    <row r="1338" customFormat="false" ht="13.5" hidden="false" customHeight="false" outlineLevel="0" collapsed="false">
      <c r="J1338" s="109"/>
    </row>
    <row r="1339" customFormat="false" ht="13.5" hidden="false" customHeight="false" outlineLevel="0" collapsed="false">
      <c r="J1339" s="109"/>
    </row>
    <row r="1340" customFormat="false" ht="13.5" hidden="false" customHeight="false" outlineLevel="0" collapsed="false">
      <c r="J1340" s="109"/>
    </row>
    <row r="1341" customFormat="false" ht="13.5" hidden="false" customHeight="false" outlineLevel="0" collapsed="false">
      <c r="J1341" s="109"/>
    </row>
    <row r="1342" customFormat="false" ht="13.5" hidden="false" customHeight="false" outlineLevel="0" collapsed="false">
      <c r="J1342" s="109"/>
    </row>
    <row r="1343" customFormat="false" ht="13.5" hidden="false" customHeight="false" outlineLevel="0" collapsed="false">
      <c r="J1343" s="109"/>
    </row>
    <row r="1344" customFormat="false" ht="13.5" hidden="false" customHeight="false" outlineLevel="0" collapsed="false">
      <c r="J1344" s="109"/>
    </row>
    <row r="1345" customFormat="false" ht="13.5" hidden="false" customHeight="false" outlineLevel="0" collapsed="false">
      <c r="J1345" s="109"/>
    </row>
    <row r="1346" customFormat="false" ht="13.5" hidden="false" customHeight="false" outlineLevel="0" collapsed="false">
      <c r="J1346" s="109"/>
    </row>
    <row r="1347" customFormat="false" ht="13.5" hidden="false" customHeight="false" outlineLevel="0" collapsed="false">
      <c r="J1347" s="109"/>
    </row>
    <row r="1348" customFormat="false" ht="13.5" hidden="false" customHeight="false" outlineLevel="0" collapsed="false">
      <c r="J1348" s="109"/>
    </row>
    <row r="1349" customFormat="false" ht="13.5" hidden="false" customHeight="false" outlineLevel="0" collapsed="false">
      <c r="J1349" s="109"/>
    </row>
    <row r="1350" customFormat="false" ht="13.5" hidden="false" customHeight="false" outlineLevel="0" collapsed="false">
      <c r="J1350" s="109"/>
    </row>
    <row r="1351" customFormat="false" ht="13.5" hidden="false" customHeight="false" outlineLevel="0" collapsed="false">
      <c r="J1351" s="109"/>
    </row>
    <row r="1352" customFormat="false" ht="13.5" hidden="false" customHeight="false" outlineLevel="0" collapsed="false">
      <c r="J1352" s="109"/>
    </row>
    <row r="1353" customFormat="false" ht="13.5" hidden="false" customHeight="false" outlineLevel="0" collapsed="false">
      <c r="J1353" s="109"/>
    </row>
    <row r="1354" customFormat="false" ht="13.5" hidden="false" customHeight="false" outlineLevel="0" collapsed="false">
      <c r="J1354" s="109"/>
    </row>
    <row r="1355" customFormat="false" ht="13.5" hidden="false" customHeight="false" outlineLevel="0" collapsed="false">
      <c r="J1355" s="109"/>
    </row>
    <row r="1356" customFormat="false" ht="13.5" hidden="false" customHeight="false" outlineLevel="0" collapsed="false">
      <c r="J1356" s="109"/>
    </row>
    <row r="1357" customFormat="false" ht="13.5" hidden="false" customHeight="false" outlineLevel="0" collapsed="false">
      <c r="J1357" s="109"/>
    </row>
    <row r="1358" customFormat="false" ht="13.5" hidden="false" customHeight="false" outlineLevel="0" collapsed="false">
      <c r="J1358" s="109"/>
    </row>
    <row r="1359" customFormat="false" ht="13.5" hidden="false" customHeight="false" outlineLevel="0" collapsed="false">
      <c r="J1359" s="109"/>
    </row>
    <row r="1360" customFormat="false" ht="13.5" hidden="false" customHeight="false" outlineLevel="0" collapsed="false">
      <c r="J1360" s="109"/>
    </row>
    <row r="1361" customFormat="false" ht="13.5" hidden="false" customHeight="false" outlineLevel="0" collapsed="false">
      <c r="J1361" s="109"/>
    </row>
    <row r="1362" customFormat="false" ht="13.5" hidden="false" customHeight="false" outlineLevel="0" collapsed="false">
      <c r="J1362" s="109"/>
    </row>
    <row r="1363" customFormat="false" ht="13.5" hidden="false" customHeight="false" outlineLevel="0" collapsed="false">
      <c r="J1363" s="109"/>
    </row>
    <row r="1364" customFormat="false" ht="13.5" hidden="false" customHeight="false" outlineLevel="0" collapsed="false">
      <c r="J1364" s="109"/>
    </row>
    <row r="1365" customFormat="false" ht="13.5" hidden="false" customHeight="false" outlineLevel="0" collapsed="false">
      <c r="J1365" s="109"/>
    </row>
    <row r="1366" customFormat="false" ht="13.5" hidden="false" customHeight="false" outlineLevel="0" collapsed="false">
      <c r="J1366" s="109"/>
    </row>
    <row r="1367" customFormat="false" ht="13.5" hidden="false" customHeight="false" outlineLevel="0" collapsed="false">
      <c r="J1367" s="109"/>
    </row>
    <row r="1368" customFormat="false" ht="13.5" hidden="false" customHeight="false" outlineLevel="0" collapsed="false">
      <c r="J1368" s="109"/>
    </row>
    <row r="1369" customFormat="false" ht="13.5" hidden="false" customHeight="false" outlineLevel="0" collapsed="false">
      <c r="J1369" s="109"/>
    </row>
    <row r="1370" customFormat="false" ht="13.5" hidden="false" customHeight="false" outlineLevel="0" collapsed="false">
      <c r="J1370" s="109"/>
    </row>
    <row r="1371" customFormat="false" ht="13.5" hidden="false" customHeight="false" outlineLevel="0" collapsed="false">
      <c r="J1371" s="109"/>
    </row>
    <row r="1372" customFormat="false" ht="13.5" hidden="false" customHeight="false" outlineLevel="0" collapsed="false">
      <c r="J1372" s="109"/>
    </row>
    <row r="1373" customFormat="false" ht="13.5" hidden="false" customHeight="false" outlineLevel="0" collapsed="false">
      <c r="J1373" s="109"/>
    </row>
    <row r="1374" customFormat="false" ht="13.5" hidden="false" customHeight="false" outlineLevel="0" collapsed="false">
      <c r="J1374" s="109"/>
    </row>
    <row r="1375" customFormat="false" ht="13.5" hidden="false" customHeight="false" outlineLevel="0" collapsed="false">
      <c r="J1375" s="109"/>
    </row>
    <row r="1376" customFormat="false" ht="13.5" hidden="false" customHeight="false" outlineLevel="0" collapsed="false">
      <c r="J1376" s="109"/>
    </row>
    <row r="1377" customFormat="false" ht="13.5" hidden="false" customHeight="false" outlineLevel="0" collapsed="false">
      <c r="J1377" s="109"/>
    </row>
    <row r="1378" customFormat="false" ht="13.5" hidden="false" customHeight="false" outlineLevel="0" collapsed="false">
      <c r="J1378" s="109"/>
    </row>
    <row r="1379" customFormat="false" ht="13.5" hidden="false" customHeight="false" outlineLevel="0" collapsed="false">
      <c r="J1379" s="109"/>
    </row>
    <row r="1380" customFormat="false" ht="13.5" hidden="false" customHeight="false" outlineLevel="0" collapsed="false">
      <c r="J1380" s="109"/>
    </row>
    <row r="1381" customFormat="false" ht="13.5" hidden="false" customHeight="false" outlineLevel="0" collapsed="false">
      <c r="J1381" s="109"/>
    </row>
    <row r="1382" customFormat="false" ht="13.5" hidden="false" customHeight="false" outlineLevel="0" collapsed="false">
      <c r="J1382" s="109"/>
    </row>
    <row r="1383" customFormat="false" ht="13.5" hidden="false" customHeight="false" outlineLevel="0" collapsed="false">
      <c r="J1383" s="109"/>
    </row>
    <row r="1384" customFormat="false" ht="13.5" hidden="false" customHeight="false" outlineLevel="0" collapsed="false">
      <c r="J1384" s="109"/>
    </row>
    <row r="1385" customFormat="false" ht="13.5" hidden="false" customHeight="false" outlineLevel="0" collapsed="false">
      <c r="J1385" s="109"/>
    </row>
    <row r="1386" customFormat="false" ht="13.5" hidden="false" customHeight="false" outlineLevel="0" collapsed="false">
      <c r="J1386" s="10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1" man="true" max="16383" min="0"/>
    <brk id="121" man="true" max="16383" min="0"/>
    <brk id="181" man="true" max="16383" min="0"/>
    <brk id="245" man="true" max="16383" min="0"/>
    <brk id="305" man="true" max="16383" min="0"/>
    <brk id="3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9.12"/>
    <col collapsed="false" customWidth="true" hidden="false" outlineLevel="0" max="2" min="2" style="235" width="6.12"/>
    <col collapsed="false" customWidth="true" hidden="false" outlineLevel="0" max="3" min="3" style="236" width="8.25"/>
    <col collapsed="false" customWidth="true" hidden="false" outlineLevel="0" max="6" min="4" style="237" width="13.87"/>
    <col collapsed="false" customWidth="true" hidden="false" outlineLevel="0" max="7" min="7" style="237" width="16.12"/>
    <col collapsed="false" customWidth="true" hidden="false" outlineLevel="0" max="8" min="8" style="237" width="13.87"/>
    <col collapsed="false" customWidth="true" hidden="false" outlineLevel="0" max="9" min="9" style="238" width="4.75"/>
    <col collapsed="false" customWidth="true" hidden="false" outlineLevel="0" max="10" min="10" style="235" width="22.74"/>
    <col collapsed="false" customWidth="true" hidden="false" outlineLevel="0" max="11" min="11" style="235" width="13.62"/>
    <col collapsed="false" customWidth="true" hidden="false" outlineLevel="0" max="13" min="12" style="235" width="2.25"/>
    <col collapsed="false" customWidth="false" hidden="false" outlineLevel="0" max="257" min="14" style="235" width="8.99"/>
  </cols>
  <sheetData>
    <row r="1" s="243" customFormat="true" ht="13.5" hidden="false" customHeight="false" outlineLevel="0" collapsed="false">
      <c r="A1" s="239" t="s">
        <v>2</v>
      </c>
      <c r="B1" s="239" t="s">
        <v>50</v>
      </c>
      <c r="C1" s="240" t="s">
        <v>51</v>
      </c>
      <c r="D1" s="241" t="s">
        <v>55</v>
      </c>
      <c r="E1" s="241" t="s">
        <v>492</v>
      </c>
      <c r="F1" s="241" t="s">
        <v>493</v>
      </c>
      <c r="G1" s="241" t="s">
        <v>494</v>
      </c>
      <c r="H1" s="241" t="s">
        <v>495</v>
      </c>
      <c r="I1" s="242" t="s">
        <v>56</v>
      </c>
      <c r="J1" s="239" t="s">
        <v>57</v>
      </c>
      <c r="K1" s="239" t="s">
        <v>58</v>
      </c>
    </row>
    <row r="2" customFormat="false" ht="13.5" hidden="false" customHeight="false" outlineLevel="0" collapsed="false">
      <c r="A2" s="244" t="s">
        <v>496</v>
      </c>
      <c r="B2" s="245" t="n">
        <f aca="false">_xlfn.RANK.EQ(C2,$C$2:$C$21,1)</f>
        <v>1</v>
      </c>
      <c r="C2" s="246" t="n">
        <v>4079</v>
      </c>
      <c r="D2" s="247" t="s">
        <v>65</v>
      </c>
      <c r="E2" s="247" t="s">
        <v>497</v>
      </c>
      <c r="F2" s="247" t="s">
        <v>112</v>
      </c>
      <c r="G2" s="247" t="s">
        <v>70</v>
      </c>
      <c r="H2" s="247" t="s">
        <v>64</v>
      </c>
      <c r="I2" s="248" t="n">
        <v>42153</v>
      </c>
      <c r="J2" s="249" t="s">
        <v>498</v>
      </c>
      <c r="K2" s="249" t="s">
        <v>75</v>
      </c>
    </row>
    <row r="3" customFormat="false" ht="13.5" hidden="false" customHeight="false" outlineLevel="0" collapsed="false">
      <c r="A3" s="244" t="s">
        <v>496</v>
      </c>
      <c r="B3" s="249" t="n">
        <f aca="false">_xlfn.RANK.EQ(C3,$C$2:$C$21,1)</f>
        <v>2</v>
      </c>
      <c r="C3" s="250" t="n">
        <v>4095</v>
      </c>
      <c r="D3" s="92" t="s">
        <v>74</v>
      </c>
      <c r="E3" s="251" t="s">
        <v>82</v>
      </c>
      <c r="F3" s="251" t="s">
        <v>73</v>
      </c>
      <c r="G3" s="251" t="s">
        <v>499</v>
      </c>
      <c r="H3" s="251" t="s">
        <v>90</v>
      </c>
      <c r="I3" s="252" t="n">
        <v>42153</v>
      </c>
      <c r="J3" s="59" t="s">
        <v>498</v>
      </c>
      <c r="K3" s="253" t="s">
        <v>75</v>
      </c>
    </row>
    <row r="4" customFormat="false" ht="13.5" hidden="false" customHeight="false" outlineLevel="0" collapsed="false">
      <c r="A4" s="244" t="s">
        <v>496</v>
      </c>
      <c r="B4" s="249" t="n">
        <f aca="false">_xlfn.RANK.EQ(C4,$C$2:$C$21,1)</f>
        <v>3</v>
      </c>
      <c r="C4" s="246" t="n">
        <v>4099</v>
      </c>
      <c r="D4" s="247" t="s">
        <v>77</v>
      </c>
      <c r="E4" s="247" t="s">
        <v>76</v>
      </c>
      <c r="F4" s="247" t="s">
        <v>469</v>
      </c>
      <c r="G4" s="247" t="s">
        <v>109</v>
      </c>
      <c r="H4" s="247" t="s">
        <v>93</v>
      </c>
      <c r="I4" s="248" t="n">
        <v>42154</v>
      </c>
      <c r="J4" s="249" t="s">
        <v>498</v>
      </c>
      <c r="K4" s="249" t="s">
        <v>75</v>
      </c>
    </row>
    <row r="5" customFormat="false" ht="13.5" hidden="false" customHeight="false" outlineLevel="0" collapsed="false">
      <c r="A5" s="244" t="s">
        <v>496</v>
      </c>
      <c r="B5" s="249" t="n">
        <f aca="false">_xlfn.RANK.EQ(C5,$C$2:$C$21,1)</f>
        <v>4</v>
      </c>
      <c r="C5" s="246" t="n">
        <v>4106</v>
      </c>
      <c r="D5" s="247" t="s">
        <v>65</v>
      </c>
      <c r="E5" s="247" t="s">
        <v>500</v>
      </c>
      <c r="F5" s="247" t="s">
        <v>70</v>
      </c>
      <c r="G5" s="247" t="s">
        <v>112</v>
      </c>
      <c r="H5" s="247" t="s">
        <v>64</v>
      </c>
      <c r="I5" s="248" t="n">
        <v>42183</v>
      </c>
      <c r="J5" s="245" t="s">
        <v>501</v>
      </c>
      <c r="K5" s="249" t="s">
        <v>107</v>
      </c>
    </row>
    <row r="6" customFormat="false" ht="13.5" hidden="false" customHeight="false" outlineLevel="0" collapsed="false">
      <c r="A6" s="244" t="s">
        <v>496</v>
      </c>
      <c r="B6" s="249" t="n">
        <f aca="false">_xlfn.RANK.EQ(C6,$C$2:$C$21,1)</f>
        <v>5</v>
      </c>
      <c r="C6" s="246" t="n">
        <v>4111</v>
      </c>
      <c r="D6" s="247" t="s">
        <v>84</v>
      </c>
      <c r="E6" s="247" t="s">
        <v>110</v>
      </c>
      <c r="F6" s="247" t="s">
        <v>119</v>
      </c>
      <c r="G6" s="247" t="s">
        <v>95</v>
      </c>
      <c r="H6" s="247" t="s">
        <v>83</v>
      </c>
      <c r="I6" s="248" t="n">
        <v>42174</v>
      </c>
      <c r="J6" s="254" t="s">
        <v>502</v>
      </c>
      <c r="K6" s="254" t="s">
        <v>63</v>
      </c>
    </row>
    <row r="7" customFormat="false" ht="13.5" hidden="false" customHeight="false" outlineLevel="0" collapsed="false">
      <c r="A7" s="244" t="s">
        <v>496</v>
      </c>
      <c r="B7" s="249" t="n">
        <f aca="false">_xlfn.RANK.EQ(C7,$C$2:$C$21,1)</f>
        <v>6</v>
      </c>
      <c r="C7" s="246" t="n">
        <v>4120</v>
      </c>
      <c r="D7" s="247" t="s">
        <v>61</v>
      </c>
      <c r="E7" s="247" t="s">
        <v>503</v>
      </c>
      <c r="F7" s="247" t="s">
        <v>504</v>
      </c>
      <c r="G7" s="247" t="s">
        <v>505</v>
      </c>
      <c r="H7" s="247" t="s">
        <v>506</v>
      </c>
      <c r="I7" s="248" t="n">
        <v>42134</v>
      </c>
      <c r="J7" s="249" t="s">
        <v>507</v>
      </c>
      <c r="K7" s="249" t="s">
        <v>72</v>
      </c>
    </row>
    <row r="8" customFormat="false" ht="13.5" hidden="false" customHeight="false" outlineLevel="0" collapsed="false">
      <c r="A8" s="244" t="s">
        <v>496</v>
      </c>
      <c r="B8" s="249" t="n">
        <f aca="false">_xlfn.RANK.EQ(C8,$C$2:$C$21,1)</f>
        <v>7</v>
      </c>
      <c r="C8" s="246" t="n">
        <v>4125</v>
      </c>
      <c r="D8" s="247" t="s">
        <v>77</v>
      </c>
      <c r="E8" s="247" t="s">
        <v>361</v>
      </c>
      <c r="F8" s="247" t="s">
        <v>469</v>
      </c>
      <c r="G8" s="247" t="s">
        <v>109</v>
      </c>
      <c r="H8" s="247" t="s">
        <v>93</v>
      </c>
      <c r="I8" s="248" t="n">
        <v>42153</v>
      </c>
      <c r="J8" s="249" t="s">
        <v>498</v>
      </c>
      <c r="K8" s="249" t="s">
        <v>75</v>
      </c>
    </row>
    <row r="9" customFormat="false" ht="13.5" hidden="false" customHeight="false" outlineLevel="0" collapsed="false">
      <c r="A9" s="244" t="s">
        <v>496</v>
      </c>
      <c r="B9" s="249" t="n">
        <f aca="false">_xlfn.RANK.EQ(C9,$C$2:$C$21,1)</f>
        <v>8</v>
      </c>
      <c r="C9" s="250" t="n">
        <v>4132</v>
      </c>
      <c r="D9" s="92" t="s">
        <v>74</v>
      </c>
      <c r="E9" s="251" t="s">
        <v>82</v>
      </c>
      <c r="F9" s="251" t="s">
        <v>73</v>
      </c>
      <c r="G9" s="251" t="s">
        <v>508</v>
      </c>
      <c r="H9" s="251" t="s">
        <v>137</v>
      </c>
      <c r="I9" s="252" t="n">
        <v>42120</v>
      </c>
      <c r="J9" s="249" t="s">
        <v>89</v>
      </c>
      <c r="K9" s="253" t="s">
        <v>75</v>
      </c>
    </row>
    <row r="10" customFormat="false" ht="13.5" hidden="false" customHeight="false" outlineLevel="0" collapsed="false">
      <c r="A10" s="244" t="s">
        <v>496</v>
      </c>
      <c r="B10" s="249" t="n">
        <f aca="false">_xlfn.RANK.EQ(C10,$C$2:$C$21,1)</f>
        <v>9</v>
      </c>
      <c r="C10" s="246" t="n">
        <v>4136</v>
      </c>
      <c r="D10" s="247" t="s">
        <v>92</v>
      </c>
      <c r="E10" s="247" t="s">
        <v>509</v>
      </c>
      <c r="F10" s="247" t="s">
        <v>510</v>
      </c>
      <c r="G10" s="247" t="s">
        <v>511</v>
      </c>
      <c r="H10" s="247" t="s">
        <v>512</v>
      </c>
      <c r="I10" s="248" t="n">
        <v>42134</v>
      </c>
      <c r="J10" s="249" t="s">
        <v>507</v>
      </c>
      <c r="K10" s="249" t="s">
        <v>72</v>
      </c>
    </row>
    <row r="11" customFormat="false" ht="13.5" hidden="false" customHeight="false" outlineLevel="0" collapsed="false">
      <c r="A11" s="244" t="s">
        <v>496</v>
      </c>
      <c r="B11" s="249" t="n">
        <f aca="false">_xlfn.RANK.EQ(C11,$C$2:$C$21,1)</f>
        <v>10</v>
      </c>
      <c r="C11" s="246" t="n">
        <v>4138</v>
      </c>
      <c r="D11" s="247" t="s">
        <v>77</v>
      </c>
      <c r="E11" s="247" t="s">
        <v>76</v>
      </c>
      <c r="F11" s="247" t="s">
        <v>361</v>
      </c>
      <c r="G11" s="247" t="s">
        <v>109</v>
      </c>
      <c r="H11" s="247" t="s">
        <v>93</v>
      </c>
      <c r="I11" s="248" t="n">
        <v>42173</v>
      </c>
      <c r="J11" s="249" t="s">
        <v>502</v>
      </c>
      <c r="K11" s="254" t="s">
        <v>63</v>
      </c>
    </row>
    <row r="12" customFormat="false" ht="13.5" hidden="false" customHeight="false" outlineLevel="0" collapsed="false">
      <c r="A12" s="244" t="s">
        <v>496</v>
      </c>
      <c r="B12" s="249" t="n">
        <f aca="false">_xlfn.RANK.EQ(C12,$C$2:$C$21,1)</f>
        <v>11</v>
      </c>
      <c r="C12" s="250" t="n">
        <v>4148</v>
      </c>
      <c r="D12" s="47" t="s">
        <v>69</v>
      </c>
      <c r="E12" s="47" t="s">
        <v>513</v>
      </c>
      <c r="F12" s="47" t="s">
        <v>68</v>
      </c>
      <c r="G12" s="47" t="s">
        <v>514</v>
      </c>
      <c r="H12" s="47" t="s">
        <v>133</v>
      </c>
      <c r="I12" s="255" t="n">
        <v>42173</v>
      </c>
      <c r="J12" s="254" t="s">
        <v>502</v>
      </c>
      <c r="K12" s="254" t="s">
        <v>63</v>
      </c>
    </row>
    <row r="13" customFormat="false" ht="13.5" hidden="false" customHeight="false" outlineLevel="0" collapsed="false">
      <c r="A13" s="244" t="s">
        <v>496</v>
      </c>
      <c r="B13" s="249" t="n">
        <f aca="false">_xlfn.RANK.EQ(C13,$C$2:$C$21,1)</f>
        <v>12</v>
      </c>
      <c r="C13" s="246" t="n">
        <v>4153</v>
      </c>
      <c r="D13" s="247" t="s">
        <v>92</v>
      </c>
      <c r="E13" s="247" t="s">
        <v>515</v>
      </c>
      <c r="F13" s="247" t="s">
        <v>91</v>
      </c>
      <c r="G13" s="247" t="s">
        <v>124</v>
      </c>
      <c r="H13" s="247" t="s">
        <v>108</v>
      </c>
      <c r="I13" s="248" t="n">
        <v>42154</v>
      </c>
      <c r="J13" s="249" t="s">
        <v>498</v>
      </c>
      <c r="K13" s="249" t="s">
        <v>75</v>
      </c>
    </row>
    <row r="14" customFormat="false" ht="13.5" hidden="false" customHeight="false" outlineLevel="0" collapsed="false">
      <c r="A14" s="244" t="s">
        <v>496</v>
      </c>
      <c r="B14" s="249" t="n">
        <f aca="false">_xlfn.RANK.EQ(C14,$C$2:$C$21,1)</f>
        <v>13</v>
      </c>
      <c r="C14" s="246" t="n">
        <v>4160</v>
      </c>
      <c r="D14" s="247" t="s">
        <v>84</v>
      </c>
      <c r="E14" s="247" t="s">
        <v>110</v>
      </c>
      <c r="F14" s="247" t="s">
        <v>95</v>
      </c>
      <c r="G14" s="247" t="s">
        <v>516</v>
      </c>
      <c r="H14" s="247" t="s">
        <v>83</v>
      </c>
      <c r="I14" s="248" t="n">
        <v>42126</v>
      </c>
      <c r="J14" s="249" t="s">
        <v>517</v>
      </c>
      <c r="K14" s="249" t="s">
        <v>79</v>
      </c>
    </row>
    <row r="15" customFormat="false" ht="13.5" hidden="false" customHeight="false" outlineLevel="0" collapsed="false">
      <c r="A15" s="244" t="s">
        <v>496</v>
      </c>
      <c r="B15" s="249" t="n">
        <f aca="false">_xlfn.RANK.EQ(C15,$C$2:$C$21,1)</f>
        <v>13</v>
      </c>
      <c r="C15" s="250" t="n">
        <v>4160</v>
      </c>
      <c r="D15" s="92" t="s">
        <v>74</v>
      </c>
      <c r="E15" s="251" t="s">
        <v>508</v>
      </c>
      <c r="F15" s="251" t="s">
        <v>73</v>
      </c>
      <c r="G15" s="251" t="s">
        <v>137</v>
      </c>
      <c r="H15" s="251" t="s">
        <v>90</v>
      </c>
      <c r="I15" s="252" t="n">
        <v>42134</v>
      </c>
      <c r="J15" s="59" t="s">
        <v>507</v>
      </c>
      <c r="K15" s="253" t="s">
        <v>72</v>
      </c>
    </row>
    <row r="16" customFormat="false" ht="13.5" hidden="false" customHeight="false" outlineLevel="0" collapsed="false">
      <c r="A16" s="244" t="s">
        <v>496</v>
      </c>
      <c r="B16" s="249" t="n">
        <f aca="false">_xlfn.RANK.EQ(C16,$C$2:$C$21,1)</f>
        <v>15</v>
      </c>
      <c r="C16" s="246" t="n">
        <v>4162</v>
      </c>
      <c r="D16" s="247" t="s">
        <v>92</v>
      </c>
      <c r="E16" s="247" t="s">
        <v>518</v>
      </c>
      <c r="F16" s="247" t="s">
        <v>91</v>
      </c>
      <c r="G16" s="247" t="s">
        <v>515</v>
      </c>
      <c r="H16" s="247" t="s">
        <v>108</v>
      </c>
      <c r="I16" s="248" t="n">
        <v>42153</v>
      </c>
      <c r="J16" s="249" t="s">
        <v>498</v>
      </c>
      <c r="K16" s="249" t="s">
        <v>75</v>
      </c>
    </row>
    <row r="17" customFormat="false" ht="13.5" hidden="false" customHeight="false" outlineLevel="0" collapsed="false">
      <c r="A17" s="244" t="s">
        <v>496</v>
      </c>
      <c r="B17" s="249" t="n">
        <f aca="false">_xlfn.RANK.EQ(C17,$C$2:$C$21,1)</f>
        <v>16</v>
      </c>
      <c r="C17" s="250" t="n">
        <v>4164</v>
      </c>
      <c r="D17" s="47" t="s">
        <v>69</v>
      </c>
      <c r="E17" s="47" t="s">
        <v>252</v>
      </c>
      <c r="F17" s="47" t="s">
        <v>68</v>
      </c>
      <c r="G17" s="47" t="s">
        <v>514</v>
      </c>
      <c r="H17" s="47" t="s">
        <v>133</v>
      </c>
      <c r="I17" s="255" t="n">
        <v>42174</v>
      </c>
      <c r="J17" s="254" t="s">
        <v>502</v>
      </c>
      <c r="K17" s="254" t="s">
        <v>63</v>
      </c>
    </row>
    <row r="18" customFormat="false" ht="13.5" hidden="false" customHeight="false" outlineLevel="0" collapsed="false">
      <c r="A18" s="244" t="s">
        <v>496</v>
      </c>
      <c r="B18" s="249" t="n">
        <f aca="false">_xlfn.RANK.EQ(C18,$C$2:$C$21,1)</f>
        <v>17</v>
      </c>
      <c r="C18" s="246" t="n">
        <v>4167</v>
      </c>
      <c r="D18" s="247" t="s">
        <v>77</v>
      </c>
      <c r="E18" s="247" t="s">
        <v>519</v>
      </c>
      <c r="F18" s="247" t="s">
        <v>469</v>
      </c>
      <c r="G18" s="247" t="s">
        <v>109</v>
      </c>
      <c r="H18" s="247" t="s">
        <v>93</v>
      </c>
      <c r="I18" s="248" t="n">
        <v>42153</v>
      </c>
      <c r="J18" s="249" t="s">
        <v>498</v>
      </c>
      <c r="K18" s="249" t="s">
        <v>75</v>
      </c>
    </row>
    <row r="19" customFormat="false" ht="13.5" hidden="false" customHeight="false" outlineLevel="0" collapsed="false">
      <c r="A19" s="244" t="s">
        <v>496</v>
      </c>
      <c r="B19" s="249" t="n">
        <f aca="false">_xlfn.RANK.EQ(C19,$C$2:$C$21,1)</f>
        <v>18</v>
      </c>
      <c r="C19" s="250" t="n">
        <v>4169</v>
      </c>
      <c r="D19" s="92" t="s">
        <v>102</v>
      </c>
      <c r="E19" s="251" t="s">
        <v>520</v>
      </c>
      <c r="F19" s="251" t="s">
        <v>101</v>
      </c>
      <c r="G19" s="251" t="s">
        <v>117</v>
      </c>
      <c r="H19" s="251" t="s">
        <v>521</v>
      </c>
      <c r="I19" s="252" t="n">
        <v>42153</v>
      </c>
      <c r="J19" s="59" t="s">
        <v>498</v>
      </c>
      <c r="K19" s="253" t="s">
        <v>75</v>
      </c>
    </row>
    <row r="20" customFormat="false" ht="13.5" hidden="false" customHeight="false" outlineLevel="0" collapsed="false">
      <c r="A20" s="244" t="s">
        <v>496</v>
      </c>
      <c r="B20" s="249" t="n">
        <f aca="false">_xlfn.RANK.EQ(C20,$C$2:$C$21,1)</f>
        <v>18</v>
      </c>
      <c r="C20" s="250" t="n">
        <v>4169</v>
      </c>
      <c r="D20" s="92" t="s">
        <v>74</v>
      </c>
      <c r="E20" s="251" t="s">
        <v>82</v>
      </c>
      <c r="F20" s="251" t="s">
        <v>73</v>
      </c>
      <c r="G20" s="251" t="s">
        <v>499</v>
      </c>
      <c r="H20" s="251" t="s">
        <v>508</v>
      </c>
      <c r="I20" s="252" t="n">
        <v>42128</v>
      </c>
      <c r="J20" s="59" t="s">
        <v>498</v>
      </c>
      <c r="K20" s="253" t="s">
        <v>75</v>
      </c>
    </row>
    <row r="21" customFormat="false" ht="13.5" hidden="false" customHeight="false" outlineLevel="0" collapsed="false">
      <c r="A21" s="244" t="s">
        <v>496</v>
      </c>
      <c r="B21" s="249" t="n">
        <f aca="false">_xlfn.RANK.EQ(C21,$C$2:$C$21,1)</f>
        <v>20</v>
      </c>
      <c r="C21" s="246" t="n">
        <v>4170</v>
      </c>
      <c r="D21" s="247" t="s">
        <v>84</v>
      </c>
      <c r="E21" s="247" t="s">
        <v>522</v>
      </c>
      <c r="F21" s="247" t="s">
        <v>516</v>
      </c>
      <c r="G21" s="247" t="s">
        <v>379</v>
      </c>
      <c r="H21" s="247" t="s">
        <v>523</v>
      </c>
      <c r="I21" s="248" t="n">
        <v>42134</v>
      </c>
      <c r="J21" s="249" t="s">
        <v>507</v>
      </c>
      <c r="K21" s="249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9.12"/>
    <col collapsed="false" customWidth="true" hidden="false" outlineLevel="0" max="2" min="2" style="235" width="6.12"/>
    <col collapsed="false" customWidth="true" hidden="false" outlineLevel="0" max="3" min="3" style="236" width="8.25"/>
    <col collapsed="false" customWidth="true" hidden="false" outlineLevel="0" max="6" min="4" style="237" width="13.87"/>
    <col collapsed="false" customWidth="true" hidden="false" outlineLevel="0" max="7" min="7" style="237" width="16.12"/>
    <col collapsed="false" customWidth="true" hidden="false" outlineLevel="0" max="8" min="8" style="237" width="13.87"/>
    <col collapsed="false" customWidth="true" hidden="false" outlineLevel="0" max="9" min="9" style="238" width="4.75"/>
    <col collapsed="false" customWidth="true" hidden="false" outlineLevel="0" max="10" min="10" style="235" width="19.37"/>
    <col collapsed="false" customWidth="true" hidden="false" outlineLevel="0" max="11" min="11" style="235" width="13.62"/>
    <col collapsed="false" customWidth="true" hidden="false" outlineLevel="0" max="13" min="12" style="235" width="2.25"/>
    <col collapsed="false" customWidth="false" hidden="false" outlineLevel="0" max="257" min="14" style="235" width="8.99"/>
  </cols>
  <sheetData>
    <row r="1" s="243" customFormat="true" ht="13.5" hidden="false" customHeight="false" outlineLevel="0" collapsed="false">
      <c r="A1" s="239" t="s">
        <v>2</v>
      </c>
      <c r="B1" s="239" t="s">
        <v>50</v>
      </c>
      <c r="C1" s="240" t="s">
        <v>51</v>
      </c>
      <c r="D1" s="241" t="s">
        <v>55</v>
      </c>
      <c r="E1" s="241" t="s">
        <v>492</v>
      </c>
      <c r="F1" s="241" t="s">
        <v>493</v>
      </c>
      <c r="G1" s="241" t="s">
        <v>494</v>
      </c>
      <c r="H1" s="241" t="s">
        <v>495</v>
      </c>
      <c r="I1" s="242" t="s">
        <v>56</v>
      </c>
      <c r="J1" s="239" t="s">
        <v>57</v>
      </c>
      <c r="K1" s="239" t="s">
        <v>58</v>
      </c>
    </row>
    <row r="2" customFormat="false" ht="13.5" hidden="false" customHeight="false" outlineLevel="0" collapsed="false">
      <c r="A2" s="244" t="s">
        <v>496</v>
      </c>
      <c r="B2" s="249" t="n">
        <f aca="false">_xlfn.RANK.EQ(C2,$C$2:$C$21,1)</f>
        <v>1</v>
      </c>
      <c r="C2" s="246" t="n">
        <v>4079</v>
      </c>
      <c r="D2" s="247" t="s">
        <v>65</v>
      </c>
      <c r="E2" s="247" t="s">
        <v>497</v>
      </c>
      <c r="F2" s="247" t="s">
        <v>112</v>
      </c>
      <c r="G2" s="247" t="s">
        <v>70</v>
      </c>
      <c r="H2" s="247" t="s">
        <v>64</v>
      </c>
      <c r="I2" s="248" t="n">
        <v>42153</v>
      </c>
      <c r="J2" s="249" t="s">
        <v>498</v>
      </c>
      <c r="K2" s="249" t="s">
        <v>75</v>
      </c>
    </row>
    <row r="3" customFormat="false" ht="13.5" hidden="false" customHeight="false" outlineLevel="0" collapsed="false">
      <c r="A3" s="244" t="s">
        <v>496</v>
      </c>
      <c r="B3" s="249" t="n">
        <f aca="false">_xlfn.RANK.EQ(C3,$C$2:$C$21,1)</f>
        <v>2</v>
      </c>
      <c r="C3" s="250" t="n">
        <v>4095</v>
      </c>
      <c r="D3" s="92" t="s">
        <v>74</v>
      </c>
      <c r="E3" s="251" t="s">
        <v>82</v>
      </c>
      <c r="F3" s="251" t="s">
        <v>73</v>
      </c>
      <c r="G3" s="251" t="s">
        <v>499</v>
      </c>
      <c r="H3" s="251" t="s">
        <v>90</v>
      </c>
      <c r="I3" s="252" t="n">
        <v>42153</v>
      </c>
      <c r="J3" s="59" t="s">
        <v>498</v>
      </c>
      <c r="K3" s="253" t="s">
        <v>75</v>
      </c>
    </row>
    <row r="4" customFormat="false" ht="13.5" hidden="false" customHeight="false" outlineLevel="0" collapsed="false">
      <c r="A4" s="244" t="s">
        <v>496</v>
      </c>
      <c r="B4" s="249" t="n">
        <f aca="false">_xlfn.RANK.EQ(C4,$C$2:$C$21,1)</f>
        <v>3</v>
      </c>
      <c r="C4" s="246" t="n">
        <v>4099</v>
      </c>
      <c r="D4" s="247" t="s">
        <v>77</v>
      </c>
      <c r="E4" s="247" t="s">
        <v>76</v>
      </c>
      <c r="F4" s="247" t="s">
        <v>469</v>
      </c>
      <c r="G4" s="247" t="s">
        <v>109</v>
      </c>
      <c r="H4" s="247" t="s">
        <v>93</v>
      </c>
      <c r="I4" s="248" t="n">
        <v>42154</v>
      </c>
      <c r="J4" s="249" t="s">
        <v>498</v>
      </c>
      <c r="K4" s="249" t="s">
        <v>75</v>
      </c>
    </row>
    <row r="5" customFormat="false" ht="13.5" hidden="false" customHeight="false" outlineLevel="0" collapsed="false">
      <c r="A5" s="244" t="s">
        <v>496</v>
      </c>
      <c r="B5" s="249" t="n">
        <f aca="false">_xlfn.RANK.EQ(C5,$C$2:$C$21,1)</f>
        <v>4</v>
      </c>
      <c r="C5" s="246" t="n">
        <v>4111</v>
      </c>
      <c r="D5" s="247" t="s">
        <v>84</v>
      </c>
      <c r="E5" s="247" t="s">
        <v>110</v>
      </c>
      <c r="F5" s="247" t="s">
        <v>119</v>
      </c>
      <c r="G5" s="247" t="s">
        <v>95</v>
      </c>
      <c r="H5" s="247" t="s">
        <v>83</v>
      </c>
      <c r="I5" s="248" t="n">
        <v>42174</v>
      </c>
      <c r="J5" s="254" t="s">
        <v>502</v>
      </c>
      <c r="K5" s="254" t="s">
        <v>63</v>
      </c>
    </row>
    <row r="6" customFormat="false" ht="13.5" hidden="false" customHeight="false" outlineLevel="0" collapsed="false">
      <c r="A6" s="244" t="s">
        <v>496</v>
      </c>
      <c r="B6" s="249" t="n">
        <f aca="false">_xlfn.RANK.EQ(C6,$C$2:$C$21,1)</f>
        <v>5</v>
      </c>
      <c r="C6" s="246" t="n">
        <v>4120</v>
      </c>
      <c r="D6" s="247" t="s">
        <v>61</v>
      </c>
      <c r="E6" s="247" t="s">
        <v>503</v>
      </c>
      <c r="F6" s="247" t="s">
        <v>504</v>
      </c>
      <c r="G6" s="247" t="s">
        <v>505</v>
      </c>
      <c r="H6" s="247" t="s">
        <v>506</v>
      </c>
      <c r="I6" s="248" t="n">
        <v>42134</v>
      </c>
      <c r="J6" s="249" t="s">
        <v>507</v>
      </c>
      <c r="K6" s="249" t="s">
        <v>72</v>
      </c>
    </row>
    <row r="7" customFormat="false" ht="13.5" hidden="false" customHeight="false" outlineLevel="0" collapsed="false">
      <c r="A7" s="244" t="s">
        <v>496</v>
      </c>
      <c r="B7" s="249" t="n">
        <f aca="false">_xlfn.RANK.EQ(C7,$C$2:$C$21,1)</f>
        <v>6</v>
      </c>
      <c r="C7" s="246" t="n">
        <v>4136</v>
      </c>
      <c r="D7" s="247" t="s">
        <v>92</v>
      </c>
      <c r="E7" s="247" t="s">
        <v>509</v>
      </c>
      <c r="F7" s="247" t="s">
        <v>510</v>
      </c>
      <c r="G7" s="247" t="s">
        <v>511</v>
      </c>
      <c r="H7" s="247" t="s">
        <v>512</v>
      </c>
      <c r="I7" s="248" t="n">
        <v>42134</v>
      </c>
      <c r="J7" s="249" t="s">
        <v>507</v>
      </c>
      <c r="K7" s="249" t="s">
        <v>72</v>
      </c>
    </row>
    <row r="8" customFormat="false" ht="13.5" hidden="false" customHeight="false" outlineLevel="0" collapsed="false">
      <c r="A8" s="244" t="s">
        <v>496</v>
      </c>
      <c r="B8" s="249" t="n">
        <f aca="false">_xlfn.RANK.EQ(C8,$C$2:$C$21,1)</f>
        <v>7</v>
      </c>
      <c r="C8" s="250" t="n">
        <v>4148</v>
      </c>
      <c r="D8" s="47" t="s">
        <v>69</v>
      </c>
      <c r="E8" s="47" t="s">
        <v>513</v>
      </c>
      <c r="F8" s="47" t="s">
        <v>68</v>
      </c>
      <c r="G8" s="47" t="s">
        <v>514</v>
      </c>
      <c r="H8" s="47" t="s">
        <v>133</v>
      </c>
      <c r="I8" s="255" t="n">
        <v>42173</v>
      </c>
      <c r="J8" s="254" t="s">
        <v>502</v>
      </c>
      <c r="K8" s="254" t="s">
        <v>63</v>
      </c>
    </row>
    <row r="9" customFormat="false" ht="13.5" hidden="false" customHeight="false" outlineLevel="0" collapsed="false">
      <c r="A9" s="244" t="s">
        <v>496</v>
      </c>
      <c r="B9" s="249" t="n">
        <f aca="false">_xlfn.RANK.EQ(C9,$C$2:$C$21,1)</f>
        <v>8</v>
      </c>
      <c r="C9" s="250" t="n">
        <v>4169</v>
      </c>
      <c r="D9" s="92" t="s">
        <v>102</v>
      </c>
      <c r="E9" s="251" t="s">
        <v>520</v>
      </c>
      <c r="F9" s="251" t="s">
        <v>101</v>
      </c>
      <c r="G9" s="251" t="s">
        <v>117</v>
      </c>
      <c r="H9" s="251" t="s">
        <v>521</v>
      </c>
      <c r="I9" s="252" t="n">
        <v>42153</v>
      </c>
      <c r="J9" s="59" t="s">
        <v>498</v>
      </c>
      <c r="K9" s="253" t="s">
        <v>75</v>
      </c>
    </row>
    <row r="10" customFormat="false" ht="13.5" hidden="false" customHeight="false" outlineLevel="0" collapsed="false">
      <c r="A10" s="244" t="s">
        <v>496</v>
      </c>
      <c r="B10" s="249" t="n">
        <f aca="false">_xlfn.RANK.EQ(C10,$C$2:$C$21,1)</f>
        <v>9</v>
      </c>
      <c r="C10" s="246" t="n">
        <v>4179</v>
      </c>
      <c r="D10" s="247" t="s">
        <v>330</v>
      </c>
      <c r="E10" s="247" t="s">
        <v>524</v>
      </c>
      <c r="F10" s="247" t="s">
        <v>357</v>
      </c>
      <c r="G10" s="247" t="s">
        <v>525</v>
      </c>
      <c r="H10" s="247" t="s">
        <v>526</v>
      </c>
      <c r="I10" s="248" t="n">
        <v>42153</v>
      </c>
      <c r="J10" s="249" t="s">
        <v>498</v>
      </c>
      <c r="K10" s="249" t="s">
        <v>75</v>
      </c>
    </row>
    <row r="11" customFormat="false" ht="13.5" hidden="false" customHeight="false" outlineLevel="0" collapsed="false">
      <c r="A11" s="244" t="s">
        <v>496</v>
      </c>
      <c r="B11" s="249" t="n">
        <f aca="false">_xlfn.RANK.EQ(C11,$C$2:$C$21,1)</f>
        <v>10</v>
      </c>
      <c r="C11" s="246" t="n">
        <v>4182</v>
      </c>
      <c r="D11" s="247" t="s">
        <v>139</v>
      </c>
      <c r="E11" s="247" t="s">
        <v>527</v>
      </c>
      <c r="F11" s="247" t="s">
        <v>528</v>
      </c>
      <c r="G11" s="247" t="s">
        <v>529</v>
      </c>
      <c r="H11" s="247" t="s">
        <v>530</v>
      </c>
      <c r="I11" s="248" t="n">
        <v>42153</v>
      </c>
      <c r="J11" s="249" t="s">
        <v>498</v>
      </c>
      <c r="K11" s="249" t="s">
        <v>75</v>
      </c>
    </row>
    <row r="12" customFormat="false" ht="13.5" hidden="false" customHeight="false" outlineLevel="0" collapsed="false">
      <c r="A12" s="244" t="s">
        <v>496</v>
      </c>
      <c r="B12" s="249" t="n">
        <f aca="false">_xlfn.RANK.EQ(C12,$C$2:$C$21,1)</f>
        <v>11</v>
      </c>
      <c r="C12" s="250" t="n">
        <v>4184</v>
      </c>
      <c r="D12" s="92" t="s">
        <v>104</v>
      </c>
      <c r="E12" s="251" t="s">
        <v>531</v>
      </c>
      <c r="F12" s="251" t="s">
        <v>103</v>
      </c>
      <c r="G12" s="251" t="s">
        <v>244</v>
      </c>
      <c r="H12" s="251" t="s">
        <v>532</v>
      </c>
      <c r="I12" s="252" t="n">
        <v>42153</v>
      </c>
      <c r="J12" s="59" t="s">
        <v>498</v>
      </c>
      <c r="K12" s="253" t="s">
        <v>75</v>
      </c>
    </row>
    <row r="13" customFormat="false" ht="13.5" hidden="false" customHeight="false" outlineLevel="0" collapsed="false">
      <c r="A13" s="244" t="s">
        <v>496</v>
      </c>
      <c r="B13" s="249" t="n">
        <f aca="false">_xlfn.RANK.EQ(C13,$C$2:$C$21,1)</f>
        <v>12</v>
      </c>
      <c r="C13" s="250" t="n">
        <v>4191</v>
      </c>
      <c r="D13" s="92" t="s">
        <v>154</v>
      </c>
      <c r="E13" s="251" t="s">
        <v>533</v>
      </c>
      <c r="F13" s="251" t="s">
        <v>534</v>
      </c>
      <c r="G13" s="251" t="s">
        <v>535</v>
      </c>
      <c r="H13" s="251" t="s">
        <v>536</v>
      </c>
      <c r="I13" s="252" t="n">
        <v>42153</v>
      </c>
      <c r="J13" s="59" t="s">
        <v>498</v>
      </c>
      <c r="K13" s="253" t="s">
        <v>75</v>
      </c>
    </row>
    <row r="14" customFormat="false" ht="13.5" hidden="false" customHeight="false" outlineLevel="0" collapsed="false">
      <c r="A14" s="244" t="s">
        <v>496</v>
      </c>
      <c r="B14" s="249" t="n">
        <f aca="false">_xlfn.RANK.EQ(C14,$C$2:$C$21,1)</f>
        <v>13</v>
      </c>
      <c r="C14" s="246" t="n">
        <v>4207</v>
      </c>
      <c r="D14" s="247" t="s">
        <v>67</v>
      </c>
      <c r="E14" s="247" t="s">
        <v>537</v>
      </c>
      <c r="F14" s="247" t="s">
        <v>538</v>
      </c>
      <c r="G14" s="247" t="s">
        <v>539</v>
      </c>
      <c r="H14" s="247" t="s">
        <v>66</v>
      </c>
      <c r="I14" s="248" t="n">
        <v>42153</v>
      </c>
      <c r="J14" s="249" t="s">
        <v>498</v>
      </c>
      <c r="K14" s="249" t="s">
        <v>75</v>
      </c>
    </row>
    <row r="15" customFormat="false" ht="13.5" hidden="false" customHeight="false" outlineLevel="0" collapsed="false">
      <c r="A15" s="244" t="s">
        <v>496</v>
      </c>
      <c r="B15" s="249" t="n">
        <f aca="false">_xlfn.RANK.EQ(C15,$C$2:$C$21,1)</f>
        <v>14</v>
      </c>
      <c r="C15" s="246" t="n">
        <v>4215</v>
      </c>
      <c r="D15" s="247" t="s">
        <v>215</v>
      </c>
      <c r="E15" s="247" t="s">
        <v>540</v>
      </c>
      <c r="F15" s="247" t="s">
        <v>541</v>
      </c>
      <c r="G15" s="247" t="s">
        <v>542</v>
      </c>
      <c r="H15" s="247" t="s">
        <v>543</v>
      </c>
      <c r="I15" s="248" t="n">
        <v>42153</v>
      </c>
      <c r="J15" s="249" t="s">
        <v>498</v>
      </c>
      <c r="K15" s="249" t="s">
        <v>75</v>
      </c>
    </row>
    <row r="16" customFormat="false" ht="13.5" hidden="false" customHeight="false" outlineLevel="0" collapsed="false">
      <c r="A16" s="244" t="s">
        <v>496</v>
      </c>
      <c r="B16" s="249" t="n">
        <f aca="false">_xlfn.RANK.EQ(C16,$C$2:$C$21,1)</f>
        <v>15</v>
      </c>
      <c r="C16" s="250" t="n">
        <v>4217</v>
      </c>
      <c r="D16" s="92" t="s">
        <v>86</v>
      </c>
      <c r="E16" s="251" t="s">
        <v>544</v>
      </c>
      <c r="F16" s="251" t="s">
        <v>85</v>
      </c>
      <c r="G16" s="251" t="s">
        <v>545</v>
      </c>
      <c r="H16" s="251" t="s">
        <v>546</v>
      </c>
      <c r="I16" s="252" t="n">
        <v>42153</v>
      </c>
      <c r="J16" s="59" t="s">
        <v>498</v>
      </c>
      <c r="K16" s="253" t="s">
        <v>75</v>
      </c>
    </row>
    <row r="17" customFormat="false" ht="13.5" hidden="false" customHeight="false" outlineLevel="0" collapsed="false">
      <c r="A17" s="244" t="s">
        <v>496</v>
      </c>
      <c r="B17" s="249" t="n">
        <f aca="false">_xlfn.RANK.EQ(C17,$C$2:$C$21,1)</f>
        <v>15</v>
      </c>
      <c r="C17" s="246" t="n">
        <v>4217</v>
      </c>
      <c r="D17" s="247" t="s">
        <v>122</v>
      </c>
      <c r="E17" s="247" t="s">
        <v>547</v>
      </c>
      <c r="F17" s="247" t="s">
        <v>548</v>
      </c>
      <c r="G17" s="247" t="s">
        <v>549</v>
      </c>
      <c r="H17" s="247" t="s">
        <v>550</v>
      </c>
      <c r="I17" s="248" t="n">
        <v>42153</v>
      </c>
      <c r="J17" s="249" t="s">
        <v>498</v>
      </c>
      <c r="K17" s="249" t="s">
        <v>75</v>
      </c>
    </row>
    <row r="18" customFormat="false" ht="13.5" hidden="false" customHeight="false" outlineLevel="0" collapsed="false">
      <c r="A18" s="244" t="s">
        <v>496</v>
      </c>
      <c r="B18" s="249" t="n">
        <f aca="false">_xlfn.RANK.EQ(C18,$C$2:$C$21,1)</f>
        <v>17</v>
      </c>
      <c r="C18" s="246" t="n">
        <v>4226</v>
      </c>
      <c r="D18" s="247" t="s">
        <v>129</v>
      </c>
      <c r="E18" s="247" t="s">
        <v>364</v>
      </c>
      <c r="F18" s="247" t="s">
        <v>551</v>
      </c>
      <c r="G18" s="247" t="s">
        <v>130</v>
      </c>
      <c r="H18" s="247" t="s">
        <v>128</v>
      </c>
      <c r="I18" s="248" t="n">
        <v>42123</v>
      </c>
      <c r="J18" s="245" t="s">
        <v>552</v>
      </c>
      <c r="K18" s="249" t="s">
        <v>122</v>
      </c>
    </row>
    <row r="19" customFormat="false" ht="13.5" hidden="false" customHeight="false" outlineLevel="0" collapsed="false">
      <c r="A19" s="244" t="s">
        <v>496</v>
      </c>
      <c r="B19" s="249" t="n">
        <f aca="false">_xlfn.RANK.EQ(C19,$C$2:$C$21,1)</f>
        <v>18</v>
      </c>
      <c r="C19" s="250" t="n">
        <v>4230</v>
      </c>
      <c r="D19" s="47" t="s">
        <v>172</v>
      </c>
      <c r="E19" s="47" t="s">
        <v>222</v>
      </c>
      <c r="F19" s="47" t="s">
        <v>553</v>
      </c>
      <c r="G19" s="47" t="s">
        <v>554</v>
      </c>
      <c r="H19" s="47" t="s">
        <v>217</v>
      </c>
      <c r="I19" s="256" t="n">
        <v>42134</v>
      </c>
      <c r="J19" s="257" t="s">
        <v>507</v>
      </c>
      <c r="K19" s="257" t="s">
        <v>72</v>
      </c>
    </row>
    <row r="20" customFormat="false" ht="13.5" hidden="false" customHeight="false" outlineLevel="0" collapsed="false">
      <c r="A20" s="244" t="s">
        <v>496</v>
      </c>
      <c r="B20" s="249" t="n">
        <f aca="false">_xlfn.RANK.EQ(C20,$C$2:$C$21,1)</f>
        <v>19</v>
      </c>
      <c r="C20" s="250" t="n">
        <v>4235</v>
      </c>
      <c r="D20" s="47" t="s">
        <v>397</v>
      </c>
      <c r="E20" s="47" t="s">
        <v>555</v>
      </c>
      <c r="F20" s="47" t="s">
        <v>556</v>
      </c>
      <c r="G20" s="47" t="s">
        <v>557</v>
      </c>
      <c r="H20" s="47" t="s">
        <v>558</v>
      </c>
      <c r="I20" s="255" t="n">
        <v>42153</v>
      </c>
      <c r="J20" s="254" t="s">
        <v>498</v>
      </c>
      <c r="K20" s="254" t="s">
        <v>75</v>
      </c>
    </row>
    <row r="21" customFormat="false" ht="13.5" hidden="false" customHeight="false" outlineLevel="0" collapsed="false">
      <c r="A21" s="244" t="s">
        <v>496</v>
      </c>
      <c r="B21" s="249" t="n">
        <f aca="false">_xlfn.RANK.EQ(C21,$C$2:$C$21,1)</f>
        <v>20</v>
      </c>
      <c r="C21" s="246" t="n">
        <v>4244</v>
      </c>
      <c r="D21" s="247" t="s">
        <v>135</v>
      </c>
      <c r="E21" s="247" t="s">
        <v>559</v>
      </c>
      <c r="F21" s="247" t="s">
        <v>241</v>
      </c>
      <c r="G21" s="247" t="s">
        <v>140</v>
      </c>
      <c r="H21" s="247" t="s">
        <v>134</v>
      </c>
      <c r="I21" s="248" t="n">
        <v>42153</v>
      </c>
      <c r="J21" s="249" t="s">
        <v>498</v>
      </c>
      <c r="K21" s="24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8" width="9.12"/>
    <col collapsed="false" customWidth="true" hidden="false" outlineLevel="0" max="2" min="2" style="258" width="6.12"/>
    <col collapsed="false" customWidth="true" hidden="false" outlineLevel="0" max="3" min="3" style="259" width="10.49"/>
    <col collapsed="false" customWidth="true" hidden="false" outlineLevel="0" max="4" min="4" style="260" width="13.87"/>
    <col collapsed="false" customWidth="true" hidden="false" outlineLevel="0" max="8" min="5" style="258" width="13.87"/>
    <col collapsed="false" customWidth="true" hidden="false" outlineLevel="0" max="9" min="9" style="258" width="4.75"/>
    <col collapsed="false" customWidth="true" hidden="false" outlineLevel="0" max="10" min="10" style="258" width="24.99"/>
    <col collapsed="false" customWidth="true" hidden="false" outlineLevel="0" max="11" min="11" style="258" width="11.62"/>
    <col collapsed="false" customWidth="true" hidden="false" outlineLevel="0" max="13" min="12" style="258" width="2.25"/>
    <col collapsed="false" customWidth="true" hidden="false" outlineLevel="0" max="17" min="14" style="258" width="11.62"/>
    <col collapsed="false" customWidth="false" hidden="false" outlineLevel="0" max="257" min="18" style="258" width="8.99"/>
  </cols>
  <sheetData>
    <row r="1" s="243" customFormat="true" ht="13.5" hidden="false" customHeight="false" outlineLevel="0" collapsed="false">
      <c r="A1" s="239" t="s">
        <v>2</v>
      </c>
      <c r="B1" s="239" t="s">
        <v>50</v>
      </c>
      <c r="C1" s="240" t="s">
        <v>51</v>
      </c>
      <c r="D1" s="241" t="s">
        <v>55</v>
      </c>
      <c r="E1" s="239" t="s">
        <v>492</v>
      </c>
      <c r="F1" s="239" t="s">
        <v>493</v>
      </c>
      <c r="G1" s="239" t="s">
        <v>494</v>
      </c>
      <c r="H1" s="239" t="s">
        <v>495</v>
      </c>
      <c r="I1" s="242" t="s">
        <v>56</v>
      </c>
      <c r="J1" s="239" t="s">
        <v>57</v>
      </c>
      <c r="K1" s="239" t="s">
        <v>58</v>
      </c>
    </row>
    <row r="2" s="235" customFormat="true" ht="14.25" hidden="false" customHeight="false" outlineLevel="0" collapsed="false">
      <c r="A2" s="244" t="s">
        <v>560</v>
      </c>
      <c r="B2" s="249" t="n">
        <f aca="false">_xlfn.RANK.EQ(C2,$C$2:$C$21,1)</f>
        <v>1</v>
      </c>
      <c r="C2" s="261" t="n">
        <v>31226</v>
      </c>
      <c r="D2" s="262" t="s">
        <v>92</v>
      </c>
      <c r="E2" s="263" t="s">
        <v>91</v>
      </c>
      <c r="F2" s="263" t="s">
        <v>124</v>
      </c>
      <c r="G2" s="263" t="s">
        <v>127</v>
      </c>
      <c r="H2" s="263" t="s">
        <v>108</v>
      </c>
      <c r="I2" s="248" t="n">
        <v>42175</v>
      </c>
      <c r="J2" s="264" t="s">
        <v>561</v>
      </c>
      <c r="K2" s="264" t="s">
        <v>63</v>
      </c>
    </row>
    <row r="3" s="235" customFormat="true" ht="14.25" hidden="false" customHeight="false" outlineLevel="0" collapsed="false">
      <c r="A3" s="244" t="s">
        <v>560</v>
      </c>
      <c r="B3" s="249" t="n">
        <f aca="false">_xlfn.RANK.EQ(C3,$C$2:$C$21,1)</f>
        <v>2</v>
      </c>
      <c r="C3" s="261" t="n">
        <v>31272</v>
      </c>
      <c r="D3" s="262" t="s">
        <v>65</v>
      </c>
      <c r="E3" s="263" t="s">
        <v>562</v>
      </c>
      <c r="F3" s="263" t="s">
        <v>136</v>
      </c>
      <c r="G3" s="263" t="s">
        <v>563</v>
      </c>
      <c r="H3" s="263" t="s">
        <v>64</v>
      </c>
      <c r="I3" s="248" t="n">
        <v>42176</v>
      </c>
      <c r="J3" s="264" t="s">
        <v>561</v>
      </c>
      <c r="K3" s="264" t="s">
        <v>63</v>
      </c>
    </row>
    <row r="4" s="235" customFormat="true" ht="14.25" hidden="false" customHeight="false" outlineLevel="0" collapsed="false">
      <c r="A4" s="244" t="s">
        <v>560</v>
      </c>
      <c r="B4" s="249" t="n">
        <f aca="false">_xlfn.RANK.EQ(C4,$C$2:$C$21,1)</f>
        <v>3</v>
      </c>
      <c r="C4" s="265" t="n">
        <v>31367</v>
      </c>
      <c r="D4" s="266" t="s">
        <v>69</v>
      </c>
      <c r="E4" s="267" t="s">
        <v>118</v>
      </c>
      <c r="F4" s="267" t="s">
        <v>133</v>
      </c>
      <c r="G4" s="267" t="s">
        <v>68</v>
      </c>
      <c r="H4" s="267" t="s">
        <v>141</v>
      </c>
      <c r="I4" s="268" t="n">
        <v>42176</v>
      </c>
      <c r="J4" s="264" t="s">
        <v>561</v>
      </c>
      <c r="K4" s="264" t="s">
        <v>63</v>
      </c>
    </row>
    <row r="5" s="235" customFormat="true" ht="14.25" hidden="false" customHeight="false" outlineLevel="0" collapsed="false">
      <c r="A5" s="244" t="s">
        <v>560</v>
      </c>
      <c r="B5" s="249" t="n">
        <f aca="false">_xlfn.RANK.EQ(C5,$C$2:$C$21,1)</f>
        <v>4</v>
      </c>
      <c r="C5" s="261" t="n">
        <v>31466</v>
      </c>
      <c r="D5" s="262" t="s">
        <v>129</v>
      </c>
      <c r="E5" s="263" t="s">
        <v>551</v>
      </c>
      <c r="F5" s="263" t="s">
        <v>128</v>
      </c>
      <c r="G5" s="263" t="s">
        <v>564</v>
      </c>
      <c r="H5" s="263" t="s">
        <v>130</v>
      </c>
      <c r="I5" s="248" t="n">
        <v>42176</v>
      </c>
      <c r="J5" s="264" t="s">
        <v>561</v>
      </c>
      <c r="K5" s="264" t="s">
        <v>63</v>
      </c>
    </row>
    <row r="6" s="235" customFormat="true" ht="14.25" hidden="false" customHeight="false" outlineLevel="0" collapsed="false">
      <c r="A6" s="244" t="s">
        <v>560</v>
      </c>
      <c r="B6" s="249" t="n">
        <f aca="false">_xlfn.RANK.EQ(C6,$C$2:$C$21,1)</f>
        <v>5</v>
      </c>
      <c r="C6" s="265" t="n">
        <v>31512</v>
      </c>
      <c r="D6" s="266" t="s">
        <v>69</v>
      </c>
      <c r="E6" s="267" t="s">
        <v>118</v>
      </c>
      <c r="F6" s="267" t="s">
        <v>133</v>
      </c>
      <c r="G6" s="267" t="s">
        <v>565</v>
      </c>
      <c r="H6" s="267" t="s">
        <v>141</v>
      </c>
      <c r="I6" s="268" t="n">
        <v>42176</v>
      </c>
      <c r="J6" s="264" t="s">
        <v>561</v>
      </c>
      <c r="K6" s="264" t="s">
        <v>63</v>
      </c>
    </row>
    <row r="7" s="235" customFormat="true" ht="13.5" hidden="false" customHeight="false" outlineLevel="0" collapsed="false">
      <c r="A7" s="244" t="s">
        <v>560</v>
      </c>
      <c r="B7" s="249" t="n">
        <f aca="false">_xlfn.RANK.EQ(C7,$C$2:$C$21,1)</f>
        <v>6</v>
      </c>
      <c r="C7" s="269" t="n">
        <v>31554</v>
      </c>
      <c r="D7" s="123" t="s">
        <v>74</v>
      </c>
      <c r="E7" s="57" t="s">
        <v>566</v>
      </c>
      <c r="F7" s="57" t="s">
        <v>567</v>
      </c>
      <c r="G7" s="57" t="s">
        <v>137</v>
      </c>
      <c r="H7" s="57" t="s">
        <v>568</v>
      </c>
      <c r="I7" s="270" t="n">
        <v>42155</v>
      </c>
      <c r="J7" s="57" t="s">
        <v>498</v>
      </c>
      <c r="K7" s="57" t="s">
        <v>75</v>
      </c>
    </row>
    <row r="8" s="235" customFormat="true" ht="14.25" hidden="false" customHeight="false" outlineLevel="0" collapsed="false">
      <c r="A8" s="244" t="s">
        <v>560</v>
      </c>
      <c r="B8" s="249" t="n">
        <f aca="false">_xlfn.RANK.EQ(C8,$C$2:$C$21,1)</f>
        <v>7</v>
      </c>
      <c r="C8" s="261" t="n">
        <v>31555</v>
      </c>
      <c r="D8" s="262" t="s">
        <v>84</v>
      </c>
      <c r="E8" s="263" t="s">
        <v>123</v>
      </c>
      <c r="F8" s="263" t="s">
        <v>83</v>
      </c>
      <c r="G8" s="263" t="s">
        <v>110</v>
      </c>
      <c r="H8" s="263" t="s">
        <v>569</v>
      </c>
      <c r="I8" s="248" t="n">
        <v>42176</v>
      </c>
      <c r="J8" s="264" t="s">
        <v>561</v>
      </c>
      <c r="K8" s="264" t="s">
        <v>63</v>
      </c>
    </row>
    <row r="9" s="235" customFormat="true" ht="14.25" hidden="false" customHeight="false" outlineLevel="0" collapsed="false">
      <c r="A9" s="244" t="s">
        <v>560</v>
      </c>
      <c r="B9" s="249" t="n">
        <f aca="false">_xlfn.RANK.EQ(C9,$C$2:$C$21,1)</f>
        <v>8</v>
      </c>
      <c r="C9" s="261" t="n">
        <v>31567</v>
      </c>
      <c r="D9" s="262" t="s">
        <v>92</v>
      </c>
      <c r="E9" s="263" t="s">
        <v>108</v>
      </c>
      <c r="F9" s="263" t="s">
        <v>91</v>
      </c>
      <c r="G9" s="263" t="s">
        <v>570</v>
      </c>
      <c r="H9" s="263" t="s">
        <v>127</v>
      </c>
      <c r="I9" s="248" t="n">
        <v>42183</v>
      </c>
      <c r="J9" s="245" t="s">
        <v>501</v>
      </c>
      <c r="K9" s="249" t="s">
        <v>107</v>
      </c>
    </row>
    <row r="10" s="235" customFormat="true" ht="14.25" hidden="false" customHeight="false" outlineLevel="0" collapsed="false">
      <c r="A10" s="244" t="s">
        <v>560</v>
      </c>
      <c r="B10" s="249" t="n">
        <f aca="false">_xlfn.RANK.EQ(C10,$C$2:$C$21,1)</f>
        <v>9</v>
      </c>
      <c r="C10" s="261" t="n">
        <v>31661</v>
      </c>
      <c r="D10" s="262" t="s">
        <v>65</v>
      </c>
      <c r="E10" s="263" t="s">
        <v>562</v>
      </c>
      <c r="F10" s="263" t="s">
        <v>136</v>
      </c>
      <c r="G10" s="263" t="s">
        <v>242</v>
      </c>
      <c r="H10" s="263" t="s">
        <v>563</v>
      </c>
      <c r="I10" s="248" t="n">
        <v>42155</v>
      </c>
      <c r="J10" s="249" t="s">
        <v>498</v>
      </c>
      <c r="K10" s="249" t="s">
        <v>75</v>
      </c>
    </row>
    <row r="11" s="235" customFormat="true" ht="14.25" hidden="false" customHeight="false" outlineLevel="0" collapsed="false">
      <c r="A11" s="244" t="s">
        <v>560</v>
      </c>
      <c r="B11" s="249" t="n">
        <f aca="false">_xlfn.RANK.EQ(C11,$C$2:$C$21,1)</f>
        <v>10</v>
      </c>
      <c r="C11" s="265" t="n">
        <v>31717</v>
      </c>
      <c r="D11" s="266" t="s">
        <v>69</v>
      </c>
      <c r="E11" s="267" t="s">
        <v>252</v>
      </c>
      <c r="F11" s="267" t="s">
        <v>141</v>
      </c>
      <c r="G11" s="267" t="s">
        <v>565</v>
      </c>
      <c r="H11" s="267" t="s">
        <v>68</v>
      </c>
      <c r="I11" s="268" t="n">
        <v>42175</v>
      </c>
      <c r="J11" s="264" t="s">
        <v>561</v>
      </c>
      <c r="K11" s="264" t="s">
        <v>63</v>
      </c>
    </row>
    <row r="12" s="235" customFormat="true" ht="14.25" hidden="false" customHeight="false" outlineLevel="0" collapsed="false">
      <c r="A12" s="244" t="s">
        <v>560</v>
      </c>
      <c r="B12" s="249" t="n">
        <f aca="false">_xlfn.RANK.EQ(C12,$C$2:$C$21,1)</f>
        <v>11</v>
      </c>
      <c r="C12" s="261" t="n">
        <v>31731</v>
      </c>
      <c r="D12" s="262" t="s">
        <v>65</v>
      </c>
      <c r="E12" s="263" t="s">
        <v>562</v>
      </c>
      <c r="F12" s="263" t="s">
        <v>136</v>
      </c>
      <c r="G12" s="263" t="s">
        <v>571</v>
      </c>
      <c r="H12" s="263" t="s">
        <v>563</v>
      </c>
      <c r="I12" s="248" t="n">
        <v>42175</v>
      </c>
      <c r="J12" s="264" t="s">
        <v>561</v>
      </c>
      <c r="K12" s="264" t="s">
        <v>63</v>
      </c>
    </row>
    <row r="13" s="235" customFormat="true" ht="14.25" hidden="false" customHeight="false" outlineLevel="0" collapsed="false">
      <c r="A13" s="244" t="s">
        <v>560</v>
      </c>
      <c r="B13" s="249" t="n">
        <f aca="false">_xlfn.RANK.EQ(C13,$C$2:$C$21,1)</f>
        <v>12</v>
      </c>
      <c r="C13" s="261" t="n">
        <v>31754</v>
      </c>
      <c r="D13" s="262" t="s">
        <v>135</v>
      </c>
      <c r="E13" s="263" t="s">
        <v>134</v>
      </c>
      <c r="F13" s="263" t="s">
        <v>140</v>
      </c>
      <c r="G13" s="263" t="s">
        <v>572</v>
      </c>
      <c r="H13" s="263" t="s">
        <v>241</v>
      </c>
      <c r="I13" s="248" t="n">
        <v>42155</v>
      </c>
      <c r="J13" s="249" t="s">
        <v>498</v>
      </c>
      <c r="K13" s="249" t="s">
        <v>75</v>
      </c>
    </row>
    <row r="14" s="235" customFormat="true" ht="14.25" hidden="false" customHeight="false" outlineLevel="0" collapsed="false">
      <c r="A14" s="244" t="s">
        <v>560</v>
      </c>
      <c r="B14" s="249" t="n">
        <f aca="false">_xlfn.RANK.EQ(C14,$C$2:$C$21,1)</f>
        <v>13</v>
      </c>
      <c r="C14" s="261" t="n">
        <v>31798</v>
      </c>
      <c r="D14" s="262" t="s">
        <v>77</v>
      </c>
      <c r="E14" s="263" t="s">
        <v>469</v>
      </c>
      <c r="F14" s="263" t="s">
        <v>109</v>
      </c>
      <c r="G14" s="263" t="s">
        <v>573</v>
      </c>
      <c r="H14" s="263" t="s">
        <v>240</v>
      </c>
      <c r="I14" s="248" t="n">
        <v>42155</v>
      </c>
      <c r="J14" s="249" t="s">
        <v>498</v>
      </c>
      <c r="K14" s="249" t="s">
        <v>75</v>
      </c>
    </row>
    <row r="15" s="235" customFormat="true" ht="14.25" hidden="false" customHeight="false" outlineLevel="0" collapsed="false">
      <c r="A15" s="244" t="s">
        <v>560</v>
      </c>
      <c r="B15" s="249" t="n">
        <f aca="false">_xlfn.RANK.EQ(C15,$C$2:$C$21,1)</f>
        <v>14</v>
      </c>
      <c r="C15" s="269" t="n">
        <v>31802</v>
      </c>
      <c r="D15" s="123" t="s">
        <v>74</v>
      </c>
      <c r="E15" s="57" t="s">
        <v>574</v>
      </c>
      <c r="F15" s="57" t="s">
        <v>566</v>
      </c>
      <c r="G15" s="57" t="s">
        <v>575</v>
      </c>
      <c r="H15" s="57" t="s">
        <v>568</v>
      </c>
      <c r="I15" s="270" t="n">
        <v>42175</v>
      </c>
      <c r="J15" s="264" t="s">
        <v>561</v>
      </c>
      <c r="K15" s="57" t="s">
        <v>63</v>
      </c>
    </row>
    <row r="16" s="235" customFormat="true" ht="14.25" hidden="false" customHeight="false" outlineLevel="0" collapsed="false">
      <c r="A16" s="244" t="s">
        <v>560</v>
      </c>
      <c r="B16" s="249" t="n">
        <f aca="false">_xlfn.RANK.EQ(C16,$C$2:$C$21,1)</f>
        <v>15</v>
      </c>
      <c r="C16" s="261" t="n">
        <v>31804</v>
      </c>
      <c r="D16" s="262" t="s">
        <v>92</v>
      </c>
      <c r="E16" s="263" t="s">
        <v>576</v>
      </c>
      <c r="F16" s="263" t="s">
        <v>124</v>
      </c>
      <c r="G16" s="263" t="s">
        <v>127</v>
      </c>
      <c r="H16" s="263" t="s">
        <v>145</v>
      </c>
      <c r="I16" s="248" t="n">
        <v>42154</v>
      </c>
      <c r="J16" s="249" t="s">
        <v>498</v>
      </c>
      <c r="K16" s="249" t="s">
        <v>75</v>
      </c>
    </row>
    <row r="17" s="235" customFormat="true" ht="14.25" hidden="false" customHeight="false" outlineLevel="0" collapsed="false">
      <c r="A17" s="244" t="s">
        <v>560</v>
      </c>
      <c r="B17" s="249" t="n">
        <f aca="false">_xlfn.RANK.EQ(C17,$C$2:$C$21,1)</f>
        <v>16</v>
      </c>
      <c r="C17" s="261" t="n">
        <v>31837</v>
      </c>
      <c r="D17" s="262" t="s">
        <v>92</v>
      </c>
      <c r="E17" s="263" t="s">
        <v>124</v>
      </c>
      <c r="F17" s="263" t="s">
        <v>91</v>
      </c>
      <c r="G17" s="263" t="s">
        <v>221</v>
      </c>
      <c r="H17" s="263" t="s">
        <v>108</v>
      </c>
      <c r="I17" s="248" t="n">
        <v>42127</v>
      </c>
      <c r="J17" s="249" t="s">
        <v>517</v>
      </c>
      <c r="K17" s="249" t="s">
        <v>79</v>
      </c>
    </row>
    <row r="18" s="235" customFormat="true" ht="14.25" hidden="false" customHeight="false" outlineLevel="0" collapsed="false">
      <c r="A18" s="244" t="s">
        <v>560</v>
      </c>
      <c r="B18" s="249" t="n">
        <f aca="false">_xlfn.RANK.EQ(C18,$C$2:$C$21,1)</f>
        <v>17</v>
      </c>
      <c r="C18" s="261" t="n">
        <v>31843</v>
      </c>
      <c r="D18" s="262" t="s">
        <v>92</v>
      </c>
      <c r="E18" s="263" t="s">
        <v>570</v>
      </c>
      <c r="F18" s="263" t="s">
        <v>91</v>
      </c>
      <c r="G18" s="263" t="s">
        <v>108</v>
      </c>
      <c r="H18" s="263" t="s">
        <v>221</v>
      </c>
      <c r="I18" s="248" t="n">
        <v>42162</v>
      </c>
      <c r="J18" s="245" t="s">
        <v>577</v>
      </c>
      <c r="K18" s="249" t="s">
        <v>107</v>
      </c>
    </row>
    <row r="19" s="235" customFormat="true" ht="13.5" hidden="false" customHeight="false" outlineLevel="0" collapsed="false">
      <c r="A19" s="244" t="s">
        <v>560</v>
      </c>
      <c r="B19" s="249" t="n">
        <f aca="false">_xlfn.RANK.EQ(C19,$C$2:$C$21,1)</f>
        <v>18</v>
      </c>
      <c r="C19" s="269" t="n">
        <v>31912</v>
      </c>
      <c r="D19" s="123" t="s">
        <v>74</v>
      </c>
      <c r="E19" s="57" t="s">
        <v>566</v>
      </c>
      <c r="F19" s="57" t="s">
        <v>574</v>
      </c>
      <c r="G19" s="57" t="s">
        <v>578</v>
      </c>
      <c r="H19" s="57" t="s">
        <v>575</v>
      </c>
      <c r="I19" s="270" t="n">
        <v>42154</v>
      </c>
      <c r="J19" s="57" t="s">
        <v>498</v>
      </c>
      <c r="K19" s="57" t="s">
        <v>75</v>
      </c>
    </row>
    <row r="20" s="235" customFormat="true" ht="13.5" hidden="false" customHeight="false" outlineLevel="0" collapsed="false">
      <c r="A20" s="244" t="s">
        <v>560</v>
      </c>
      <c r="B20" s="249" t="n">
        <f aca="false">_xlfn.RANK.EQ(C20,$C$2:$C$21,1)</f>
        <v>19</v>
      </c>
      <c r="C20" s="269" t="n">
        <v>31920</v>
      </c>
      <c r="D20" s="123" t="s">
        <v>154</v>
      </c>
      <c r="E20" s="57" t="s">
        <v>579</v>
      </c>
      <c r="F20" s="57" t="s">
        <v>536</v>
      </c>
      <c r="G20" s="57" t="s">
        <v>580</v>
      </c>
      <c r="H20" s="57" t="s">
        <v>581</v>
      </c>
      <c r="I20" s="270" t="n">
        <v>42154</v>
      </c>
      <c r="J20" s="57" t="s">
        <v>498</v>
      </c>
      <c r="K20" s="57" t="s">
        <v>75</v>
      </c>
    </row>
    <row r="21" s="235" customFormat="true" ht="14.25" hidden="false" customHeight="false" outlineLevel="0" collapsed="false">
      <c r="A21" s="244" t="s">
        <v>560</v>
      </c>
      <c r="B21" s="249" t="n">
        <f aca="false">_xlfn.RANK.EQ(C21,$C$2:$C$21,1)</f>
        <v>20</v>
      </c>
      <c r="C21" s="265" t="n">
        <v>31938</v>
      </c>
      <c r="D21" s="266" t="s">
        <v>69</v>
      </c>
      <c r="E21" s="267" t="s">
        <v>252</v>
      </c>
      <c r="F21" s="267" t="s">
        <v>141</v>
      </c>
      <c r="G21" s="267" t="s">
        <v>565</v>
      </c>
      <c r="H21" s="267" t="s">
        <v>118</v>
      </c>
      <c r="I21" s="268" t="n">
        <v>42154</v>
      </c>
      <c r="J21" s="264" t="s">
        <v>582</v>
      </c>
      <c r="K21" s="264" t="s">
        <v>75</v>
      </c>
    </row>
    <row r="23" customFormat="false" ht="13.5" hidden="false" customHeight="false" outlineLevel="0" collapsed="false">
      <c r="N23" s="258" t="str">
        <f aca="false">LEFT(E23,5)</f>
        <v/>
      </c>
      <c r="O23" s="258" t="str">
        <f aca="false">LEFT(F23,5)</f>
        <v/>
      </c>
      <c r="P23" s="258" t="str">
        <f aca="false">LEFT(G23,5)</f>
        <v/>
      </c>
      <c r="Q23" s="258" t="str">
        <f aca="false">LEFT(H23,5)</f>
        <v/>
      </c>
    </row>
    <row r="24" customFormat="false" ht="13.5" hidden="false" customHeight="false" outlineLevel="0" collapsed="false">
      <c r="N24" s="258" t="str">
        <f aca="false">LEFT(E24,5)</f>
        <v/>
      </c>
      <c r="O24" s="258" t="str">
        <f aca="false">LEFT(F24,5)</f>
        <v/>
      </c>
      <c r="P24" s="258" t="str">
        <f aca="false">LEFT(G24,5)</f>
        <v/>
      </c>
      <c r="Q24" s="258" t="str">
        <f aca="false">LEFT(H24,5)</f>
        <v/>
      </c>
    </row>
    <row r="25" customFormat="false" ht="13.5" hidden="false" customHeight="false" outlineLevel="0" collapsed="false">
      <c r="N25" s="258" t="str">
        <f aca="false">LEFT(E25,5)</f>
        <v/>
      </c>
      <c r="O25" s="258" t="str">
        <f aca="false">LEFT(F25,5)</f>
        <v/>
      </c>
      <c r="P25" s="258" t="str">
        <f aca="false">LEFT(G25,5)</f>
        <v/>
      </c>
      <c r="Q25" s="258" t="str">
        <f aca="false">LEFT(H25,5)</f>
        <v/>
      </c>
    </row>
    <row r="26" customFormat="false" ht="13.5" hidden="false" customHeight="false" outlineLevel="0" collapsed="false">
      <c r="N26" s="258" t="str">
        <f aca="false">LEFT(E26,5)</f>
        <v/>
      </c>
      <c r="O26" s="258" t="str">
        <f aca="false">LEFT(F26,5)</f>
        <v/>
      </c>
      <c r="P26" s="258" t="str">
        <f aca="false">LEFT(G26,5)</f>
        <v/>
      </c>
      <c r="Q26" s="258" t="str">
        <f aca="false">LEFT(H26,5)</f>
        <v/>
      </c>
    </row>
    <row r="27" customFormat="false" ht="13.5" hidden="false" customHeight="false" outlineLevel="0" collapsed="false">
      <c r="N27" s="258" t="str">
        <f aca="false">LEFT(E27,5)</f>
        <v/>
      </c>
      <c r="O27" s="258" t="str">
        <f aca="false">LEFT(F27,5)</f>
        <v/>
      </c>
      <c r="P27" s="258" t="str">
        <f aca="false">LEFT(G27,5)</f>
        <v/>
      </c>
      <c r="Q27" s="258" t="str">
        <f aca="false">LEFT(H27,5)</f>
        <v/>
      </c>
    </row>
    <row r="28" customFormat="false" ht="13.5" hidden="false" customHeight="false" outlineLevel="0" collapsed="false">
      <c r="N28" s="258" t="str">
        <f aca="false">LEFT(E28,5)</f>
        <v/>
      </c>
      <c r="O28" s="258" t="str">
        <f aca="false">LEFT(F28,5)</f>
        <v/>
      </c>
      <c r="P28" s="258" t="str">
        <f aca="false">LEFT(G28,5)</f>
        <v/>
      </c>
      <c r="Q28" s="258" t="str">
        <f aca="false">LEFT(H28,5)</f>
        <v/>
      </c>
    </row>
    <row r="29" customFormat="false" ht="13.5" hidden="false" customHeight="false" outlineLevel="0" collapsed="false">
      <c r="N29" s="258" t="str">
        <f aca="false">LEFT(E29,5)</f>
        <v/>
      </c>
      <c r="O29" s="258" t="str">
        <f aca="false">LEFT(F29,5)</f>
        <v/>
      </c>
      <c r="P29" s="258" t="str">
        <f aca="false">LEFT(G29,5)</f>
        <v/>
      </c>
      <c r="Q29" s="258" t="str">
        <f aca="false">LEFT(H29,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8" width="9.12"/>
    <col collapsed="false" customWidth="true" hidden="false" outlineLevel="0" max="2" min="2" style="258" width="6.12"/>
    <col collapsed="false" customWidth="true" hidden="false" outlineLevel="0" max="3" min="3" style="259" width="10.49"/>
    <col collapsed="false" customWidth="true" hidden="false" outlineLevel="0" max="8" min="4" style="260" width="13.87"/>
    <col collapsed="false" customWidth="true" hidden="false" outlineLevel="0" max="9" min="9" style="271" width="5.49"/>
    <col collapsed="false" customWidth="true" hidden="false" outlineLevel="0" max="10" min="10" style="258" width="24.99"/>
    <col collapsed="false" customWidth="true" hidden="false" outlineLevel="0" max="11" min="11" style="258" width="11.62"/>
    <col collapsed="false" customWidth="true" hidden="false" outlineLevel="0" max="13" min="12" style="258" width="2.25"/>
    <col collapsed="false" customWidth="true" hidden="false" outlineLevel="0" max="17" min="14" style="258" width="11.62"/>
    <col collapsed="false" customWidth="false" hidden="false" outlineLevel="0" max="257" min="18" style="258" width="8.99"/>
  </cols>
  <sheetData>
    <row r="1" s="243" customFormat="true" ht="13.5" hidden="false" customHeight="false" outlineLevel="0" collapsed="false">
      <c r="A1" s="239" t="s">
        <v>2</v>
      </c>
      <c r="B1" s="239" t="s">
        <v>50</v>
      </c>
      <c r="C1" s="240" t="s">
        <v>51</v>
      </c>
      <c r="D1" s="241" t="s">
        <v>55</v>
      </c>
      <c r="E1" s="241" t="s">
        <v>492</v>
      </c>
      <c r="F1" s="241" t="s">
        <v>493</v>
      </c>
      <c r="G1" s="241" t="s">
        <v>494</v>
      </c>
      <c r="H1" s="241" t="s">
        <v>495</v>
      </c>
      <c r="I1" s="272" t="s">
        <v>56</v>
      </c>
      <c r="J1" s="239" t="s">
        <v>57</v>
      </c>
      <c r="K1" s="239" t="s">
        <v>58</v>
      </c>
    </row>
    <row r="2" s="235" customFormat="true" ht="14.25" hidden="false" customHeight="false" outlineLevel="0" collapsed="false">
      <c r="A2" s="244" t="s">
        <v>560</v>
      </c>
      <c r="B2" s="249" t="n">
        <f aca="false">_xlfn.RANK.EQ(C2,$C$2:$C$21,1)</f>
        <v>1</v>
      </c>
      <c r="C2" s="261" t="n">
        <v>31226</v>
      </c>
      <c r="D2" s="262" t="s">
        <v>92</v>
      </c>
      <c r="E2" s="262" t="s">
        <v>91</v>
      </c>
      <c r="F2" s="262" t="s">
        <v>124</v>
      </c>
      <c r="G2" s="262" t="s">
        <v>127</v>
      </c>
      <c r="H2" s="262" t="s">
        <v>108</v>
      </c>
      <c r="I2" s="273" t="n">
        <v>42175</v>
      </c>
      <c r="J2" s="264" t="s">
        <v>561</v>
      </c>
      <c r="K2" s="264" t="s">
        <v>63</v>
      </c>
    </row>
    <row r="3" s="235" customFormat="true" ht="14.25" hidden="false" customHeight="false" outlineLevel="0" collapsed="false">
      <c r="A3" s="244" t="s">
        <v>560</v>
      </c>
      <c r="B3" s="249" t="n">
        <f aca="false">_xlfn.RANK.EQ(C3,$C$2:$C$21,1)</f>
        <v>2</v>
      </c>
      <c r="C3" s="261" t="n">
        <v>31272</v>
      </c>
      <c r="D3" s="262" t="s">
        <v>65</v>
      </c>
      <c r="E3" s="262" t="s">
        <v>562</v>
      </c>
      <c r="F3" s="262" t="s">
        <v>136</v>
      </c>
      <c r="G3" s="262" t="s">
        <v>563</v>
      </c>
      <c r="H3" s="262" t="s">
        <v>64</v>
      </c>
      <c r="I3" s="273" t="n">
        <v>42176</v>
      </c>
      <c r="J3" s="264" t="s">
        <v>561</v>
      </c>
      <c r="K3" s="264" t="s">
        <v>63</v>
      </c>
    </row>
    <row r="4" s="235" customFormat="true" ht="14.25" hidden="false" customHeight="false" outlineLevel="0" collapsed="false">
      <c r="A4" s="244" t="s">
        <v>560</v>
      </c>
      <c r="B4" s="249" t="n">
        <f aca="false">_xlfn.RANK.EQ(C4,$C$2:$C$21,1)</f>
        <v>3</v>
      </c>
      <c r="C4" s="265" t="n">
        <v>31367</v>
      </c>
      <c r="D4" s="266" t="s">
        <v>69</v>
      </c>
      <c r="E4" s="266" t="s">
        <v>118</v>
      </c>
      <c r="F4" s="266" t="s">
        <v>133</v>
      </c>
      <c r="G4" s="266" t="s">
        <v>68</v>
      </c>
      <c r="H4" s="266" t="s">
        <v>141</v>
      </c>
      <c r="I4" s="274" t="n">
        <v>42176</v>
      </c>
      <c r="J4" s="264" t="s">
        <v>561</v>
      </c>
      <c r="K4" s="264" t="s">
        <v>63</v>
      </c>
    </row>
    <row r="5" s="235" customFormat="true" ht="14.25" hidden="false" customHeight="false" outlineLevel="0" collapsed="false">
      <c r="A5" s="244" t="s">
        <v>560</v>
      </c>
      <c r="B5" s="249" t="n">
        <f aca="false">_xlfn.RANK.EQ(C5,$C$2:$C$21,1)</f>
        <v>4</v>
      </c>
      <c r="C5" s="261" t="n">
        <v>31466</v>
      </c>
      <c r="D5" s="262" t="s">
        <v>129</v>
      </c>
      <c r="E5" s="262" t="s">
        <v>551</v>
      </c>
      <c r="F5" s="262" t="s">
        <v>128</v>
      </c>
      <c r="G5" s="262" t="s">
        <v>564</v>
      </c>
      <c r="H5" s="262" t="s">
        <v>130</v>
      </c>
      <c r="I5" s="273" t="n">
        <v>42176</v>
      </c>
      <c r="J5" s="264" t="s">
        <v>561</v>
      </c>
      <c r="K5" s="264" t="s">
        <v>63</v>
      </c>
    </row>
    <row r="6" s="235" customFormat="true" ht="13.5" hidden="false" customHeight="false" outlineLevel="0" collapsed="false">
      <c r="A6" s="244" t="s">
        <v>560</v>
      </c>
      <c r="B6" s="249" t="n">
        <f aca="false">_xlfn.RANK.EQ(C6,$C$2:$C$21,1)</f>
        <v>5</v>
      </c>
      <c r="C6" s="269" t="n">
        <v>31554</v>
      </c>
      <c r="D6" s="123" t="s">
        <v>74</v>
      </c>
      <c r="E6" s="123" t="s">
        <v>566</v>
      </c>
      <c r="F6" s="123" t="s">
        <v>567</v>
      </c>
      <c r="G6" s="123" t="s">
        <v>137</v>
      </c>
      <c r="H6" s="123" t="s">
        <v>568</v>
      </c>
      <c r="I6" s="275" t="n">
        <v>42155</v>
      </c>
      <c r="J6" s="57" t="s">
        <v>498</v>
      </c>
      <c r="K6" s="57" t="s">
        <v>75</v>
      </c>
    </row>
    <row r="7" s="235" customFormat="true" ht="14.25" hidden="false" customHeight="false" outlineLevel="0" collapsed="false">
      <c r="A7" s="244" t="s">
        <v>560</v>
      </c>
      <c r="B7" s="249" t="n">
        <f aca="false">_xlfn.RANK.EQ(C7,$C$2:$C$21,1)</f>
        <v>6</v>
      </c>
      <c r="C7" s="261" t="n">
        <v>31555</v>
      </c>
      <c r="D7" s="262" t="s">
        <v>84</v>
      </c>
      <c r="E7" s="262" t="s">
        <v>123</v>
      </c>
      <c r="F7" s="262" t="s">
        <v>83</v>
      </c>
      <c r="G7" s="262" t="s">
        <v>110</v>
      </c>
      <c r="H7" s="262" t="s">
        <v>569</v>
      </c>
      <c r="I7" s="273" t="n">
        <v>42176</v>
      </c>
      <c r="J7" s="264" t="s">
        <v>561</v>
      </c>
      <c r="K7" s="264" t="s">
        <v>63</v>
      </c>
    </row>
    <row r="8" s="235" customFormat="true" ht="14.25" hidden="false" customHeight="false" outlineLevel="0" collapsed="false">
      <c r="A8" s="244" t="s">
        <v>560</v>
      </c>
      <c r="B8" s="249" t="n">
        <f aca="false">_xlfn.RANK.EQ(C8,$C$2:$C$21,1)</f>
        <v>7</v>
      </c>
      <c r="C8" s="261" t="n">
        <v>31754</v>
      </c>
      <c r="D8" s="262" t="s">
        <v>135</v>
      </c>
      <c r="E8" s="262" t="s">
        <v>134</v>
      </c>
      <c r="F8" s="262" t="s">
        <v>140</v>
      </c>
      <c r="G8" s="262" t="s">
        <v>572</v>
      </c>
      <c r="H8" s="262" t="s">
        <v>241</v>
      </c>
      <c r="I8" s="273" t="n">
        <v>42155</v>
      </c>
      <c r="J8" s="249" t="s">
        <v>498</v>
      </c>
      <c r="K8" s="249" t="s">
        <v>75</v>
      </c>
    </row>
    <row r="9" s="235" customFormat="true" ht="14.25" hidden="false" customHeight="false" outlineLevel="0" collapsed="false">
      <c r="A9" s="244" t="s">
        <v>560</v>
      </c>
      <c r="B9" s="249" t="n">
        <f aca="false">_xlfn.RANK.EQ(C9,$C$2:$C$21,1)</f>
        <v>8</v>
      </c>
      <c r="C9" s="261" t="n">
        <v>31798</v>
      </c>
      <c r="D9" s="262" t="s">
        <v>77</v>
      </c>
      <c r="E9" s="262" t="s">
        <v>469</v>
      </c>
      <c r="F9" s="262" t="s">
        <v>109</v>
      </c>
      <c r="G9" s="262" t="s">
        <v>573</v>
      </c>
      <c r="H9" s="262" t="s">
        <v>240</v>
      </c>
      <c r="I9" s="273" t="n">
        <v>42155</v>
      </c>
      <c r="J9" s="249" t="s">
        <v>498</v>
      </c>
      <c r="K9" s="249" t="s">
        <v>75</v>
      </c>
    </row>
    <row r="10" s="235" customFormat="true" ht="13.5" hidden="false" customHeight="false" outlineLevel="0" collapsed="false">
      <c r="A10" s="244" t="s">
        <v>560</v>
      </c>
      <c r="B10" s="249" t="n">
        <f aca="false">_xlfn.RANK.EQ(C10,$C$2:$C$21,1)</f>
        <v>9</v>
      </c>
      <c r="C10" s="269" t="n">
        <v>31920</v>
      </c>
      <c r="D10" s="123" t="s">
        <v>154</v>
      </c>
      <c r="E10" s="123" t="s">
        <v>579</v>
      </c>
      <c r="F10" s="123" t="s">
        <v>536</v>
      </c>
      <c r="G10" s="123" t="s">
        <v>580</v>
      </c>
      <c r="H10" s="123" t="s">
        <v>581</v>
      </c>
      <c r="I10" s="275" t="n">
        <v>42154</v>
      </c>
      <c r="J10" s="57" t="s">
        <v>498</v>
      </c>
      <c r="K10" s="57" t="s">
        <v>75</v>
      </c>
    </row>
    <row r="11" s="235" customFormat="true" ht="14.25" hidden="false" customHeight="false" outlineLevel="0" collapsed="false">
      <c r="A11" s="244" t="s">
        <v>560</v>
      </c>
      <c r="B11" s="249" t="n">
        <f aca="false">_xlfn.RANK.EQ(C11,$C$2:$C$21,1)</f>
        <v>10</v>
      </c>
      <c r="C11" s="261" t="n">
        <v>32043</v>
      </c>
      <c r="D11" s="262" t="s">
        <v>139</v>
      </c>
      <c r="E11" s="262" t="s">
        <v>583</v>
      </c>
      <c r="F11" s="262" t="s">
        <v>138</v>
      </c>
      <c r="G11" s="262" t="s">
        <v>584</v>
      </c>
      <c r="H11" s="262" t="s">
        <v>585</v>
      </c>
      <c r="I11" s="273" t="n">
        <v>42155</v>
      </c>
      <c r="J11" s="249" t="s">
        <v>498</v>
      </c>
      <c r="K11" s="249" t="s">
        <v>75</v>
      </c>
    </row>
    <row r="12" s="235" customFormat="true" ht="14.25" hidden="false" customHeight="false" outlineLevel="0" collapsed="false">
      <c r="A12" s="244" t="s">
        <v>560</v>
      </c>
      <c r="B12" s="249" t="n">
        <f aca="false">_xlfn.RANK.EQ(C12,$C$2:$C$21,1)</f>
        <v>11</v>
      </c>
      <c r="C12" s="261" t="n">
        <v>32236</v>
      </c>
      <c r="D12" s="262" t="s">
        <v>132</v>
      </c>
      <c r="E12" s="262" t="s">
        <v>586</v>
      </c>
      <c r="F12" s="262" t="s">
        <v>587</v>
      </c>
      <c r="G12" s="262" t="s">
        <v>588</v>
      </c>
      <c r="H12" s="262" t="s">
        <v>131</v>
      </c>
      <c r="I12" s="273" t="n">
        <v>42127</v>
      </c>
      <c r="J12" s="249" t="s">
        <v>517</v>
      </c>
      <c r="K12" s="249" t="s">
        <v>79</v>
      </c>
    </row>
    <row r="13" s="235" customFormat="true" ht="14.25" hidden="false" customHeight="false" outlineLevel="0" collapsed="false">
      <c r="A13" s="244" t="s">
        <v>560</v>
      </c>
      <c r="B13" s="249" t="n">
        <f aca="false">_xlfn.RANK.EQ(C13,$C$2:$C$21,1)</f>
        <v>12</v>
      </c>
      <c r="C13" s="261" t="n">
        <v>32267</v>
      </c>
      <c r="D13" s="262" t="s">
        <v>67</v>
      </c>
      <c r="E13" s="262" t="s">
        <v>538</v>
      </c>
      <c r="F13" s="262" t="s">
        <v>66</v>
      </c>
      <c r="G13" s="262" t="s">
        <v>589</v>
      </c>
      <c r="H13" s="262" t="s">
        <v>151</v>
      </c>
      <c r="I13" s="273" t="n">
        <v>42127</v>
      </c>
      <c r="J13" s="249" t="s">
        <v>517</v>
      </c>
      <c r="K13" s="249" t="s">
        <v>79</v>
      </c>
    </row>
    <row r="14" s="235" customFormat="true" ht="14.25" hidden="false" customHeight="false" outlineLevel="0" collapsed="false">
      <c r="A14" s="244" t="s">
        <v>560</v>
      </c>
      <c r="B14" s="249" t="n">
        <f aca="false">_xlfn.RANK.EQ(C14,$C$2:$C$21,1)</f>
        <v>13</v>
      </c>
      <c r="C14" s="265" t="n">
        <v>32300</v>
      </c>
      <c r="D14" s="266" t="s">
        <v>590</v>
      </c>
      <c r="E14" s="266" t="s">
        <v>591</v>
      </c>
      <c r="F14" s="266" t="s">
        <v>592</v>
      </c>
      <c r="G14" s="266" t="s">
        <v>593</v>
      </c>
      <c r="H14" s="266" t="s">
        <v>594</v>
      </c>
      <c r="I14" s="274" t="n">
        <v>42154</v>
      </c>
      <c r="J14" s="264" t="s">
        <v>582</v>
      </c>
      <c r="K14" s="264" t="s">
        <v>75</v>
      </c>
    </row>
    <row r="15" s="235" customFormat="true" ht="14.25" hidden="false" customHeight="false" outlineLevel="0" collapsed="false">
      <c r="A15" s="244" t="s">
        <v>560</v>
      </c>
      <c r="B15" s="249" t="n">
        <f aca="false">_xlfn.RANK.EQ(C15,$C$2:$C$21,1)</f>
        <v>14</v>
      </c>
      <c r="C15" s="261" t="n">
        <v>32333</v>
      </c>
      <c r="D15" s="262" t="s">
        <v>330</v>
      </c>
      <c r="E15" s="262" t="s">
        <v>595</v>
      </c>
      <c r="F15" s="262" t="s">
        <v>596</v>
      </c>
      <c r="G15" s="262" t="s">
        <v>524</v>
      </c>
      <c r="H15" s="262" t="s">
        <v>597</v>
      </c>
      <c r="I15" s="273" t="n">
        <v>42154</v>
      </c>
      <c r="J15" s="249" t="s">
        <v>498</v>
      </c>
      <c r="K15" s="249" t="s">
        <v>75</v>
      </c>
    </row>
    <row r="16" s="235" customFormat="true" ht="14.25" hidden="false" customHeight="false" outlineLevel="0" collapsed="false">
      <c r="A16" s="244" t="s">
        <v>560</v>
      </c>
      <c r="B16" s="249" t="n">
        <f aca="false">_xlfn.RANK.EQ(C16,$C$2:$C$21,1)</f>
        <v>15</v>
      </c>
      <c r="C16" s="265" t="n">
        <v>32350</v>
      </c>
      <c r="D16" s="266" t="s">
        <v>172</v>
      </c>
      <c r="E16" s="266" t="s">
        <v>217</v>
      </c>
      <c r="F16" s="266" t="s">
        <v>553</v>
      </c>
      <c r="G16" s="266" t="s">
        <v>245</v>
      </c>
      <c r="H16" s="266" t="s">
        <v>222</v>
      </c>
      <c r="I16" s="274" t="n">
        <v>42155</v>
      </c>
      <c r="J16" s="264" t="s">
        <v>582</v>
      </c>
      <c r="K16" s="264" t="s">
        <v>75</v>
      </c>
    </row>
    <row r="17" s="235" customFormat="true" ht="14.25" hidden="false" customHeight="false" outlineLevel="0" collapsed="false">
      <c r="A17" s="244" t="s">
        <v>560</v>
      </c>
      <c r="B17" s="249" t="n">
        <f aca="false">_xlfn.RANK.EQ(C17,$C$2:$C$21,1)</f>
        <v>16</v>
      </c>
      <c r="C17" s="261" t="n">
        <v>32370</v>
      </c>
      <c r="D17" s="262" t="s">
        <v>143</v>
      </c>
      <c r="E17" s="262" t="s">
        <v>598</v>
      </c>
      <c r="F17" s="262" t="s">
        <v>599</v>
      </c>
      <c r="G17" s="262" t="s">
        <v>600</v>
      </c>
      <c r="H17" s="262" t="s">
        <v>601</v>
      </c>
      <c r="I17" s="273" t="n">
        <v>42154</v>
      </c>
      <c r="J17" s="249" t="s">
        <v>498</v>
      </c>
      <c r="K17" s="249" t="s">
        <v>75</v>
      </c>
    </row>
    <row r="18" s="235" customFormat="true" ht="13.5" hidden="false" customHeight="false" outlineLevel="0" collapsed="false">
      <c r="A18" s="244" t="s">
        <v>560</v>
      </c>
      <c r="B18" s="249" t="n">
        <f aca="false">_xlfn.RANK.EQ(C18,$C$2:$C$21,1)</f>
        <v>17</v>
      </c>
      <c r="C18" s="269" t="n">
        <v>32382</v>
      </c>
      <c r="D18" s="123" t="s">
        <v>177</v>
      </c>
      <c r="E18" s="123" t="s">
        <v>602</v>
      </c>
      <c r="F18" s="123" t="s">
        <v>176</v>
      </c>
      <c r="G18" s="123" t="s">
        <v>603</v>
      </c>
      <c r="H18" s="123" t="s">
        <v>604</v>
      </c>
      <c r="I18" s="275" t="n">
        <v>42154</v>
      </c>
      <c r="J18" s="57" t="s">
        <v>498</v>
      </c>
      <c r="K18" s="57" t="s">
        <v>75</v>
      </c>
    </row>
    <row r="19" s="235" customFormat="true" ht="14.25" hidden="false" customHeight="false" outlineLevel="0" collapsed="false">
      <c r="A19" s="244" t="s">
        <v>560</v>
      </c>
      <c r="B19" s="249" t="n">
        <f aca="false">_xlfn.RANK.EQ(C19,$C$2:$C$21,1)</f>
        <v>18</v>
      </c>
      <c r="C19" s="261" t="n">
        <v>32389</v>
      </c>
      <c r="D19" s="262" t="s">
        <v>160</v>
      </c>
      <c r="E19" s="262" t="s">
        <v>605</v>
      </c>
      <c r="F19" s="262" t="s">
        <v>606</v>
      </c>
      <c r="G19" s="262" t="s">
        <v>607</v>
      </c>
      <c r="H19" s="262" t="s">
        <v>608</v>
      </c>
      <c r="I19" s="273" t="n">
        <v>42154</v>
      </c>
      <c r="J19" s="249" t="s">
        <v>498</v>
      </c>
      <c r="K19" s="249" t="s">
        <v>75</v>
      </c>
    </row>
    <row r="20" s="235" customFormat="true" ht="14.25" hidden="false" customHeight="false" outlineLevel="0" collapsed="false">
      <c r="A20" s="244" t="s">
        <v>560</v>
      </c>
      <c r="B20" s="249" t="n">
        <f aca="false">_xlfn.RANK.EQ(C20,$C$2:$C$21,1)</f>
        <v>19</v>
      </c>
      <c r="C20" s="261" t="n">
        <v>32467</v>
      </c>
      <c r="D20" s="262" t="s">
        <v>205</v>
      </c>
      <c r="E20" s="262" t="s">
        <v>609</v>
      </c>
      <c r="F20" s="262" t="s">
        <v>610</v>
      </c>
      <c r="G20" s="262" t="s">
        <v>611</v>
      </c>
      <c r="H20" s="262" t="s">
        <v>612</v>
      </c>
      <c r="I20" s="273" t="n">
        <v>42154</v>
      </c>
      <c r="J20" s="249" t="s">
        <v>498</v>
      </c>
      <c r="K20" s="249" t="s">
        <v>75</v>
      </c>
    </row>
    <row r="21" s="235" customFormat="true" ht="13.5" hidden="false" customHeight="false" outlineLevel="0" collapsed="false">
      <c r="A21" s="244" t="s">
        <v>560</v>
      </c>
      <c r="B21" s="249" t="n">
        <f aca="false">_xlfn.RANK.EQ(C21,$C$2:$C$21,1)</f>
        <v>20</v>
      </c>
      <c r="C21" s="269" t="n">
        <v>32474</v>
      </c>
      <c r="D21" s="123" t="s">
        <v>102</v>
      </c>
      <c r="E21" s="123" t="s">
        <v>613</v>
      </c>
      <c r="F21" s="123" t="s">
        <v>101</v>
      </c>
      <c r="G21" s="123" t="s">
        <v>614</v>
      </c>
      <c r="H21" s="123" t="s">
        <v>615</v>
      </c>
      <c r="I21" s="275" t="n">
        <v>42154</v>
      </c>
      <c r="J21" s="57" t="s">
        <v>498</v>
      </c>
      <c r="K21" s="57" t="s">
        <v>75</v>
      </c>
    </row>
    <row r="23" customFormat="false" ht="13.5" hidden="false" customHeight="false" outlineLevel="0" collapsed="false">
      <c r="N23" s="258" t="str">
        <f aca="false">LEFT(E23,5)</f>
        <v/>
      </c>
      <c r="O23" s="258" t="str">
        <f aca="false">LEFT(F23,5)</f>
        <v/>
      </c>
      <c r="P23" s="258" t="str">
        <f aca="false">LEFT(G23,5)</f>
        <v/>
      </c>
      <c r="Q23" s="258" t="str">
        <f aca="false">LEFT(H23,5)</f>
        <v/>
      </c>
    </row>
    <row r="24" customFormat="false" ht="13.5" hidden="false" customHeight="false" outlineLevel="0" collapsed="false">
      <c r="N24" s="258" t="str">
        <f aca="false">LEFT(E24,5)</f>
        <v/>
      </c>
      <c r="O24" s="258" t="str">
        <f aca="false">LEFT(F24,5)</f>
        <v/>
      </c>
      <c r="P24" s="258" t="str">
        <f aca="false">LEFT(G24,5)</f>
        <v/>
      </c>
      <c r="Q24" s="258" t="str">
        <f aca="false">LEFT(H24,5)</f>
        <v/>
      </c>
    </row>
    <row r="25" customFormat="false" ht="13.5" hidden="false" customHeight="false" outlineLevel="0" collapsed="false">
      <c r="N25" s="258" t="str">
        <f aca="false">LEFT(E25,5)</f>
        <v/>
      </c>
      <c r="O25" s="258" t="str">
        <f aca="false">LEFT(F25,5)</f>
        <v/>
      </c>
      <c r="P25" s="258" t="str">
        <f aca="false">LEFT(G25,5)</f>
        <v/>
      </c>
      <c r="Q25" s="258" t="str">
        <f aca="false">LEFT(H25,5)</f>
        <v/>
      </c>
    </row>
    <row r="26" customFormat="false" ht="13.5" hidden="false" customHeight="false" outlineLevel="0" collapsed="false">
      <c r="N26" s="258" t="str">
        <f aca="false">LEFT(E26,5)</f>
        <v/>
      </c>
      <c r="O26" s="258" t="str">
        <f aca="false">LEFT(F26,5)</f>
        <v/>
      </c>
      <c r="P26" s="258" t="str">
        <f aca="false">LEFT(G26,5)</f>
        <v/>
      </c>
      <c r="Q26" s="258" t="str">
        <f aca="false">LEFT(H26,5)</f>
        <v/>
      </c>
    </row>
    <row r="27" customFormat="false" ht="13.5" hidden="false" customHeight="false" outlineLevel="0" collapsed="false">
      <c r="N27" s="258" t="str">
        <f aca="false">LEFT(E27,5)</f>
        <v/>
      </c>
      <c r="O27" s="258" t="str">
        <f aca="false">LEFT(F27,5)</f>
        <v/>
      </c>
      <c r="P27" s="258" t="str">
        <f aca="false">LEFT(G27,5)</f>
        <v/>
      </c>
      <c r="Q27" s="258" t="str">
        <f aca="false">LEFT(H27,5)</f>
        <v/>
      </c>
    </row>
    <row r="28" customFormat="false" ht="13.5" hidden="false" customHeight="false" outlineLevel="0" collapsed="false">
      <c r="N28" s="258" t="str">
        <f aca="false">LEFT(E28,5)</f>
        <v/>
      </c>
      <c r="O28" s="258" t="str">
        <f aca="false">LEFT(F28,5)</f>
        <v/>
      </c>
      <c r="P28" s="258" t="str">
        <f aca="false">LEFT(G28,5)</f>
        <v/>
      </c>
      <c r="Q28" s="258" t="str">
        <f aca="false">LEFT(H28,5)</f>
        <v/>
      </c>
    </row>
    <row r="29" customFormat="false" ht="13.5" hidden="false" customHeight="false" outlineLevel="0" collapsed="false">
      <c r="N29" s="258" t="str">
        <f aca="false">LEFT(E29,5)</f>
        <v/>
      </c>
      <c r="O29" s="258" t="str">
        <f aca="false">LEFT(F29,5)</f>
        <v/>
      </c>
      <c r="P29" s="258" t="str">
        <f aca="false">LEFT(G29,5)</f>
        <v/>
      </c>
      <c r="Q29" s="258" t="str">
        <f aca="false">LEFT(H29,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1:49:11Z</dcterms:created>
  <dc:creator>原田　健</dc:creator>
  <dc:description/>
  <dc:language>en-US</dc:language>
  <cp:lastModifiedBy>koko</cp:lastModifiedBy>
  <cp:lastPrinted>2015-07-23T23:21:38Z</cp:lastPrinted>
  <dcterms:modified xsi:type="dcterms:W3CDTF">2015-07-23T23:27:03Z</dcterms:modified>
  <cp:revision>0</cp:revision>
  <dc:subject/>
  <dc:title/>
</cp:coreProperties>
</file>