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処理用(情報処理担当専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２０２５年度</t>
  </si>
  <si>
    <t xml:space="preserve">第７６回　大阪中学校駅伝競走大会  男子の部　参加申込書</t>
  </si>
  <si>
    <t xml:space="preserve">※ﾖﾐは全て半角サイズで</t>
  </si>
  <si>
    <t xml:space="preserve">駅伝用
ナンバー</t>
  </si>
  <si>
    <t xml:space="preserve">団体</t>
  </si>
  <si>
    <t xml:space="preserve">団体ﾖﾐ</t>
  </si>
  <si>
    <t xml:space="preserve">監督名</t>
  </si>
  <si>
    <t xml:space="preserve">監督名ﾖﾐ</t>
  </si>
  <si>
    <t xml:space="preserve">番号</t>
  </si>
  <si>
    <t xml:space="preserve">選手名</t>
  </si>
  <si>
    <t xml:space="preserve">選手名ﾖﾐ</t>
  </si>
  <si>
    <t xml:space="preserve">所属学校</t>
  </si>
  <si>
    <t xml:space="preserve">学年</t>
  </si>
  <si>
    <t xml:space="preserve">上記の選手を本団体の選手と認め参加を申込みます。</t>
  </si>
  <si>
    <t xml:space="preserve">団体名</t>
  </si>
  <si>
    <t xml:space="preserve">中体連ﾅﾝﾊﾞｰ</t>
  </si>
  <si>
    <t xml:space="preserve">代表者名</t>
  </si>
  <si>
    <t xml:space="preserve">印</t>
  </si>
  <si>
    <t xml:space="preserve">競技役員名</t>
  </si>
  <si>
    <t xml:space="preserve">駅伝用ﾅﾝﾊﾞｰｶｰﾄﾞ</t>
  </si>
  <si>
    <t xml:space="preserve">ﾅﾝﾊﾞｰｶｰﾄﾞ</t>
  </si>
  <si>
    <t xml:space="preserve">団体ﾌﾘｶﾞﾅ</t>
  </si>
  <si>
    <t xml:space="preserve">sex</t>
  </si>
  <si>
    <t xml:space="preserve">no</t>
  </si>
  <si>
    <t xml:space="preserve">名前</t>
  </si>
  <si>
    <t xml:space="preserve">名前ﾌﾘｶﾞ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48"/>
      <name val="ＭＳ Ｐ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6.9"/>
    <col collapsed="false" customWidth="true" hidden="false" outlineLevel="0" max="2" min="2" style="1" width="26.9"/>
    <col collapsed="false" customWidth="true" hidden="false" outlineLevel="0" max="3" min="3" style="1" width="25.81"/>
    <col collapsed="false" customWidth="true" hidden="false" outlineLevel="0" max="4" min="4" style="1" width="16.63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3"/>
    </row>
    <row r="4" customFormat="false" ht="21" hidden="false" customHeight="true" outlineLevel="0" collapsed="false">
      <c r="C4" s="2" t="s">
        <v>2</v>
      </c>
    </row>
    <row r="5" customFormat="false" ht="47.5" hidden="false" customHeight="false" outlineLevel="0" collapsed="false">
      <c r="A5" s="4" t="s">
        <v>3</v>
      </c>
      <c r="B5" s="5" t="s">
        <v>4</v>
      </c>
      <c r="C5" s="5" t="s">
        <v>5</v>
      </c>
      <c r="D5" s="6"/>
      <c r="E5" s="7"/>
    </row>
    <row r="6" customFormat="false" ht="34.5" hidden="false" customHeight="true" outlineLevel="0" collapsed="false">
      <c r="A6" s="8"/>
      <c r="B6" s="9"/>
      <c r="C6" s="10"/>
      <c r="D6" s="11"/>
      <c r="E6" s="12"/>
    </row>
    <row r="7" customFormat="false" ht="24.5" hidden="false" customHeight="false" outlineLevel="0" collapsed="false">
      <c r="A7" s="8"/>
      <c r="B7" s="13" t="s">
        <v>6</v>
      </c>
      <c r="C7" s="13" t="s">
        <v>7</v>
      </c>
      <c r="D7" s="14"/>
      <c r="E7" s="15"/>
    </row>
    <row r="8" customFormat="false" ht="39.75" hidden="false" customHeight="true" outlineLevel="0" collapsed="false">
      <c r="A8" s="8"/>
      <c r="B8" s="9"/>
      <c r="C8" s="16"/>
      <c r="D8" s="17"/>
      <c r="E8" s="18"/>
    </row>
    <row r="9" customFormat="false" ht="24.5" hidden="false" customHeight="false" outlineLevel="0" collapsed="false">
      <c r="A9" s="19" t="s">
        <v>8</v>
      </c>
      <c r="B9" s="20" t="s">
        <v>9</v>
      </c>
      <c r="C9" s="21" t="s">
        <v>10</v>
      </c>
      <c r="D9" s="13" t="s">
        <v>11</v>
      </c>
      <c r="E9" s="22" t="s">
        <v>12</v>
      </c>
    </row>
    <row r="10" customFormat="false" ht="24" hidden="false" customHeight="false" outlineLevel="0" collapsed="false">
      <c r="A10" s="23" t="n">
        <v>1</v>
      </c>
      <c r="B10" s="24"/>
      <c r="C10" s="25"/>
      <c r="D10" s="26"/>
      <c r="E10" s="27"/>
    </row>
    <row r="11" customFormat="false" ht="23.5" hidden="false" customHeight="false" outlineLevel="0" collapsed="false">
      <c r="A11" s="28" t="n">
        <v>2</v>
      </c>
      <c r="B11" s="26"/>
      <c r="C11" s="29"/>
      <c r="D11" s="30"/>
      <c r="E11" s="31"/>
    </row>
    <row r="12" customFormat="false" ht="23.5" hidden="false" customHeight="false" outlineLevel="0" collapsed="false">
      <c r="A12" s="28" t="n">
        <v>3</v>
      </c>
      <c r="B12" s="32"/>
      <c r="C12" s="29"/>
      <c r="D12" s="30"/>
      <c r="E12" s="31"/>
    </row>
    <row r="13" customFormat="false" ht="23.5" hidden="false" customHeight="false" outlineLevel="0" collapsed="false">
      <c r="A13" s="28" t="n">
        <v>4</v>
      </c>
      <c r="B13" s="32"/>
      <c r="C13" s="29"/>
      <c r="D13" s="30"/>
      <c r="E13" s="31"/>
    </row>
    <row r="14" customFormat="false" ht="23.5" hidden="false" customHeight="false" outlineLevel="0" collapsed="false">
      <c r="A14" s="28" t="n">
        <v>5</v>
      </c>
      <c r="B14" s="33"/>
      <c r="C14" s="29"/>
      <c r="D14" s="30"/>
      <c r="E14" s="31"/>
    </row>
    <row r="15" customFormat="false" ht="23.5" hidden="false" customHeight="false" outlineLevel="0" collapsed="false">
      <c r="A15" s="28" t="n">
        <v>6</v>
      </c>
      <c r="B15" s="30"/>
      <c r="C15" s="29"/>
      <c r="D15" s="30"/>
      <c r="E15" s="31"/>
    </row>
    <row r="16" customFormat="false" ht="23.5" hidden="false" customHeight="false" outlineLevel="0" collapsed="false">
      <c r="A16" s="28" t="n">
        <v>7</v>
      </c>
      <c r="B16" s="26"/>
      <c r="C16" s="29"/>
      <c r="D16" s="30"/>
      <c r="E16" s="31"/>
    </row>
    <row r="17" customFormat="false" ht="23.5" hidden="false" customHeight="false" outlineLevel="0" collapsed="false">
      <c r="A17" s="28" t="n">
        <v>8</v>
      </c>
      <c r="B17" s="30"/>
      <c r="C17" s="29"/>
      <c r="D17" s="30"/>
      <c r="E17" s="31"/>
    </row>
    <row r="18" customFormat="false" ht="24" hidden="false" customHeight="false" outlineLevel="0" collapsed="false">
      <c r="A18" s="34" t="n">
        <v>9</v>
      </c>
      <c r="B18" s="35"/>
      <c r="C18" s="36"/>
      <c r="D18" s="35"/>
      <c r="E18" s="37"/>
    </row>
    <row r="19" customFormat="false" ht="24" hidden="true" customHeight="false" outlineLevel="0" collapsed="false">
      <c r="A19" s="38" t="n">
        <v>10</v>
      </c>
      <c r="B19" s="39"/>
      <c r="C19" s="40"/>
      <c r="D19" s="39"/>
      <c r="E19" s="41"/>
    </row>
    <row r="20" customFormat="false" ht="23.5" hidden="false" customHeight="false" outlineLevel="0" collapsed="false">
      <c r="A20" s="42"/>
      <c r="B20" s="43"/>
      <c r="C20" s="43"/>
      <c r="D20" s="44"/>
      <c r="E20" s="43"/>
    </row>
    <row r="21" customFormat="false" ht="23.5" hidden="false" customHeight="false" outlineLevel="0" collapsed="false">
      <c r="A21" s="45"/>
      <c r="B21" s="45"/>
      <c r="C21" s="45"/>
      <c r="D21" s="46"/>
      <c r="E21" s="45"/>
    </row>
    <row r="22" customFormat="false" ht="23.5" hidden="false" customHeight="false" outlineLevel="0" collapsed="false">
      <c r="A22" s="2" t="s">
        <v>13</v>
      </c>
      <c r="B22" s="47"/>
      <c r="C22" s="45"/>
      <c r="D22" s="46"/>
    </row>
    <row r="23" customFormat="false" ht="13" hidden="false" customHeight="false" outlineLevel="0" collapsed="false">
      <c r="D23" s="48"/>
    </row>
    <row r="24" customFormat="false" ht="29.25" hidden="false" customHeight="true" outlineLevel="0" collapsed="false">
      <c r="A24" s="49" t="s">
        <v>14</v>
      </c>
      <c r="B24" s="50"/>
      <c r="C24" s="50"/>
      <c r="D24" s="51"/>
    </row>
    <row r="25" customFormat="false" ht="13" hidden="false" customHeight="false" outlineLevel="0" collapsed="false">
      <c r="A25" s="52"/>
      <c r="B25" s="53"/>
      <c r="D25" s="48"/>
    </row>
    <row r="26" customFormat="false" ht="27" hidden="false" customHeight="true" outlineLevel="0" collapsed="false">
      <c r="A26" s="54" t="s">
        <v>15</v>
      </c>
      <c r="B26" s="50"/>
      <c r="C26" s="55"/>
      <c r="D26" s="56"/>
    </row>
    <row r="27" customFormat="false" ht="13" hidden="false" customHeight="false" outlineLevel="0" collapsed="false">
      <c r="A27" s="52"/>
      <c r="B27" s="53"/>
      <c r="D27" s="48"/>
    </row>
    <row r="28" customFormat="false" ht="27" hidden="false" customHeight="true" outlineLevel="0" collapsed="false">
      <c r="A28" s="49" t="s">
        <v>16</v>
      </c>
      <c r="B28" s="50"/>
      <c r="C28" s="50"/>
      <c r="D28" s="57" t="s">
        <v>17</v>
      </c>
    </row>
    <row r="29" customFormat="false" ht="13" hidden="false" customHeight="false" outlineLevel="0" collapsed="false">
      <c r="A29" s="52"/>
      <c r="B29" s="53"/>
      <c r="D29" s="48"/>
    </row>
    <row r="30" customFormat="false" ht="27.75" hidden="false" customHeight="true" outlineLevel="0" collapsed="false">
      <c r="A30" s="49" t="s">
        <v>6</v>
      </c>
      <c r="B30" s="50"/>
      <c r="C30" s="50"/>
      <c r="D30" s="57" t="s">
        <v>17</v>
      </c>
    </row>
    <row r="31" customFormat="false" ht="13" hidden="false" customHeight="false" outlineLevel="0" collapsed="false">
      <c r="D31" s="48"/>
    </row>
    <row r="32" customFormat="false" ht="27.75" hidden="false" customHeight="true" outlineLevel="0" collapsed="false">
      <c r="A32" s="54" t="s">
        <v>18</v>
      </c>
      <c r="B32" s="50"/>
      <c r="C32" s="50"/>
      <c r="D32" s="51"/>
    </row>
    <row r="33" customFormat="false" ht="13" hidden="false" customHeight="false" outlineLevel="0" collapsed="false">
      <c r="A33" s="58"/>
      <c r="D33" s="48"/>
    </row>
    <row r="34" customFormat="false" ht="27.75" hidden="false" customHeight="true" outlineLevel="0" collapsed="false">
      <c r="A34" s="54" t="s">
        <v>18</v>
      </c>
      <c r="B34" s="50"/>
      <c r="C34" s="50"/>
      <c r="D34" s="51"/>
    </row>
    <row r="35" customFormat="false" ht="13" hidden="false" customHeight="false" outlineLevel="0" collapsed="false">
      <c r="A35" s="58"/>
      <c r="D35" s="48"/>
    </row>
    <row r="36" customFormat="false" ht="27.75" hidden="false" customHeight="true" outlineLevel="0" collapsed="false">
      <c r="A36" s="54" t="s">
        <v>18</v>
      </c>
      <c r="B36" s="50"/>
      <c r="C36" s="50"/>
      <c r="D36" s="51"/>
    </row>
  </sheetData>
  <sheetProtection sheet="true" password="df87"/>
  <mergeCells count="7">
    <mergeCell ref="A6:A8"/>
    <mergeCell ref="B24:C24"/>
    <mergeCell ref="B28:C28"/>
    <mergeCell ref="B30:C30"/>
    <mergeCell ref="B32:C32"/>
    <mergeCell ref="B34:C34"/>
    <mergeCell ref="B36:C36"/>
  </mergeCells>
  <printOptions headings="false" gridLines="false" gridLinesSet="true" horizontalCentered="false" verticalCentered="false"/>
  <pageMargins left="0.708333333333333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7.17"/>
    <col collapsed="false" customWidth="true" hidden="false" outlineLevel="0" max="2" min="2" style="0" width="10.44"/>
    <col collapsed="false" customWidth="true" hidden="false" outlineLevel="0" max="3" min="3" style="0" width="11.81"/>
    <col collapsed="false" customWidth="true" hidden="false" outlineLevel="0" max="4" min="4" style="0" width="10.44"/>
    <col collapsed="false" customWidth="true" hidden="false" outlineLevel="0" max="5" min="5" style="0" width="4.63"/>
    <col collapsed="false" customWidth="true" hidden="false" outlineLevel="0" max="6" min="6" style="0" width="3.63"/>
    <col collapsed="false" customWidth="true" hidden="false" outlineLevel="0" max="7" min="7" style="0" width="13.36"/>
    <col collapsed="false" customWidth="true" hidden="false" outlineLevel="0" max="8" min="8" style="0" width="14.99"/>
    <col collapsed="false" customWidth="true" hidden="false" outlineLevel="0" max="9" min="9" style="0" width="5.63"/>
  </cols>
  <sheetData>
    <row r="1" customFormat="false" ht="13" hidden="false" customHeight="false" outlineLevel="0" collapsed="false">
      <c r="A1" s="59" t="s">
        <v>19</v>
      </c>
      <c r="B1" s="59" t="s">
        <v>20</v>
      </c>
      <c r="C1" s="59" t="s">
        <v>4</v>
      </c>
      <c r="D1" s="59" t="s">
        <v>21</v>
      </c>
      <c r="E1" s="60" t="s">
        <v>22</v>
      </c>
      <c r="F1" s="60" t="s">
        <v>23</v>
      </c>
      <c r="G1" s="59" t="s">
        <v>24</v>
      </c>
      <c r="H1" s="59" t="s">
        <v>25</v>
      </c>
      <c r="I1" s="59" t="s">
        <v>12</v>
      </c>
    </row>
    <row r="2" s="62" customFormat="true" ht="13" hidden="false" customHeight="false" outlineLevel="0" collapsed="false">
      <c r="A2" s="61" t="str">
        <f aca="false">IF(男子!$B10="","",男子!$A$6)</f>
        <v/>
      </c>
      <c r="B2" s="61" t="str">
        <f aca="false">IF(男子!$B10="","",男子!$B$26)</f>
        <v/>
      </c>
      <c r="C2" s="61" t="str">
        <f aca="false">IF(男子!$B10="","",男子!$B$6)</f>
        <v/>
      </c>
      <c r="D2" s="61" t="str">
        <f aca="false">IF(男子!$B10="","",男子!$C$6)</f>
        <v/>
      </c>
      <c r="E2" s="61" t="n">
        <v>1</v>
      </c>
      <c r="F2" s="61" t="n">
        <v>1</v>
      </c>
      <c r="G2" s="61" t="n">
        <f aca="false">男子!B10</f>
        <v>0</v>
      </c>
      <c r="H2" s="61" t="n">
        <f aca="false">男子!C10</f>
        <v>0</v>
      </c>
      <c r="I2" s="61" t="n">
        <f aca="false">男子!E10</f>
        <v>0</v>
      </c>
    </row>
    <row r="3" s="62" customFormat="true" ht="13" hidden="false" customHeight="false" outlineLevel="0" collapsed="false">
      <c r="A3" s="61" t="str">
        <f aca="false">IF(男子!$B11="","",男子!$A$6)</f>
        <v/>
      </c>
      <c r="B3" s="61" t="str">
        <f aca="false">IF(男子!$B11="","",男子!$B$26)</f>
        <v/>
      </c>
      <c r="C3" s="61" t="str">
        <f aca="false">IF(男子!$B11="","",男子!$B$6)</f>
        <v/>
      </c>
      <c r="D3" s="61" t="str">
        <f aca="false">IF(男子!$B11="","",男子!$C$6)</f>
        <v/>
      </c>
      <c r="E3" s="61" t="n">
        <v>1</v>
      </c>
      <c r="F3" s="61" t="n">
        <v>2</v>
      </c>
      <c r="G3" s="61" t="n">
        <f aca="false">男子!B11</f>
        <v>0</v>
      </c>
      <c r="H3" s="61" t="n">
        <f aca="false">男子!C11</f>
        <v>0</v>
      </c>
      <c r="I3" s="61" t="n">
        <f aca="false">男子!E11</f>
        <v>0</v>
      </c>
    </row>
    <row r="4" s="62" customFormat="true" ht="13" hidden="false" customHeight="false" outlineLevel="0" collapsed="false">
      <c r="A4" s="61" t="str">
        <f aca="false">IF(男子!$B12="","",男子!$A$6)</f>
        <v/>
      </c>
      <c r="B4" s="61" t="str">
        <f aca="false">IF(男子!$B12="","",男子!$B$26)</f>
        <v/>
      </c>
      <c r="C4" s="61" t="str">
        <f aca="false">IF(男子!$B12="","",男子!$B$6)</f>
        <v/>
      </c>
      <c r="D4" s="61" t="str">
        <f aca="false">IF(男子!$B12="","",男子!$C$6)</f>
        <v/>
      </c>
      <c r="E4" s="61" t="n">
        <v>1</v>
      </c>
      <c r="F4" s="61" t="n">
        <v>3</v>
      </c>
      <c r="G4" s="61" t="n">
        <f aca="false">男子!B12</f>
        <v>0</v>
      </c>
      <c r="H4" s="61" t="n">
        <f aca="false">男子!C12</f>
        <v>0</v>
      </c>
      <c r="I4" s="61" t="n">
        <f aca="false">男子!E12</f>
        <v>0</v>
      </c>
    </row>
    <row r="5" s="62" customFormat="true" ht="13" hidden="false" customHeight="false" outlineLevel="0" collapsed="false">
      <c r="A5" s="61" t="str">
        <f aca="false">IF(男子!$B13="","",男子!$A$6)</f>
        <v/>
      </c>
      <c r="B5" s="61" t="str">
        <f aca="false">IF(男子!$B13="","",男子!$B$26)</f>
        <v/>
      </c>
      <c r="C5" s="61" t="str">
        <f aca="false">IF(男子!$B13="","",男子!$B$6)</f>
        <v/>
      </c>
      <c r="D5" s="61" t="str">
        <f aca="false">IF(男子!$B13="","",男子!$C$6)</f>
        <v/>
      </c>
      <c r="E5" s="61" t="n">
        <v>1</v>
      </c>
      <c r="F5" s="61" t="n">
        <v>4</v>
      </c>
      <c r="G5" s="61" t="n">
        <f aca="false">男子!B13</f>
        <v>0</v>
      </c>
      <c r="H5" s="61" t="n">
        <f aca="false">男子!C13</f>
        <v>0</v>
      </c>
      <c r="I5" s="61" t="n">
        <f aca="false">男子!E13</f>
        <v>0</v>
      </c>
    </row>
    <row r="6" s="62" customFormat="true" ht="13" hidden="false" customHeight="false" outlineLevel="0" collapsed="false">
      <c r="A6" s="61" t="str">
        <f aca="false">IF(男子!$B14="","",男子!$A$6)</f>
        <v/>
      </c>
      <c r="B6" s="61" t="str">
        <f aca="false">IF(男子!$B14="","",男子!$B$26)</f>
        <v/>
      </c>
      <c r="C6" s="61" t="str">
        <f aca="false">IF(男子!$B14="","",男子!$B$6)</f>
        <v/>
      </c>
      <c r="D6" s="61" t="str">
        <f aca="false">IF(男子!$B14="","",男子!$C$6)</f>
        <v/>
      </c>
      <c r="E6" s="61" t="n">
        <v>1</v>
      </c>
      <c r="F6" s="61" t="n">
        <v>5</v>
      </c>
      <c r="G6" s="61" t="n">
        <f aca="false">男子!B14</f>
        <v>0</v>
      </c>
      <c r="H6" s="61" t="n">
        <f aca="false">男子!C14</f>
        <v>0</v>
      </c>
      <c r="I6" s="61" t="n">
        <f aca="false">男子!E14</f>
        <v>0</v>
      </c>
    </row>
    <row r="7" s="62" customFormat="true" ht="13" hidden="false" customHeight="false" outlineLevel="0" collapsed="false">
      <c r="A7" s="61" t="str">
        <f aca="false">IF(男子!$B15="","",男子!$A$6)</f>
        <v/>
      </c>
      <c r="B7" s="61" t="str">
        <f aca="false">IF(男子!$B15="","",男子!$B$26)</f>
        <v/>
      </c>
      <c r="C7" s="61" t="str">
        <f aca="false">IF(男子!$B15="","",男子!$B$6)</f>
        <v/>
      </c>
      <c r="D7" s="61" t="str">
        <f aca="false">IF(男子!$B15="","",男子!$C$6)</f>
        <v/>
      </c>
      <c r="E7" s="61" t="n">
        <v>1</v>
      </c>
      <c r="F7" s="61" t="n">
        <v>6</v>
      </c>
      <c r="G7" s="61" t="n">
        <f aca="false">男子!B15</f>
        <v>0</v>
      </c>
      <c r="H7" s="61" t="n">
        <f aca="false">男子!C15</f>
        <v>0</v>
      </c>
      <c r="I7" s="61" t="n">
        <f aca="false">男子!E15</f>
        <v>0</v>
      </c>
    </row>
    <row r="8" s="62" customFormat="true" ht="13" hidden="false" customHeight="false" outlineLevel="0" collapsed="false">
      <c r="A8" s="61" t="str">
        <f aca="false">IF(男子!$B16="","",男子!$A$6)</f>
        <v/>
      </c>
      <c r="B8" s="61" t="str">
        <f aca="false">IF(男子!$B16="","",男子!$B$26)</f>
        <v/>
      </c>
      <c r="C8" s="61" t="str">
        <f aca="false">IF(男子!$B16="","",男子!$B$6)</f>
        <v/>
      </c>
      <c r="D8" s="61" t="str">
        <f aca="false">IF(男子!$B16="","",男子!$C$6)</f>
        <v/>
      </c>
      <c r="E8" s="61" t="n">
        <v>1</v>
      </c>
      <c r="F8" s="61" t="n">
        <v>7</v>
      </c>
      <c r="G8" s="61" t="n">
        <f aca="false">男子!B16</f>
        <v>0</v>
      </c>
      <c r="H8" s="61" t="n">
        <f aca="false">男子!C16</f>
        <v>0</v>
      </c>
      <c r="I8" s="61" t="n">
        <f aca="false">男子!E16</f>
        <v>0</v>
      </c>
    </row>
    <row r="9" s="62" customFormat="true" ht="13" hidden="false" customHeight="false" outlineLevel="0" collapsed="false">
      <c r="A9" s="61" t="str">
        <f aca="false">IF(男子!$B17="","",男子!$A$6)</f>
        <v/>
      </c>
      <c r="B9" s="61" t="str">
        <f aca="false">IF(男子!$B17="","",男子!$B$26)</f>
        <v/>
      </c>
      <c r="C9" s="61" t="str">
        <f aca="false">IF(男子!$B17="","",男子!$B$6)</f>
        <v/>
      </c>
      <c r="D9" s="61" t="str">
        <f aca="false">IF(男子!$B17="","",男子!$C$6)</f>
        <v/>
      </c>
      <c r="E9" s="61" t="n">
        <v>1</v>
      </c>
      <c r="F9" s="61" t="n">
        <v>8</v>
      </c>
      <c r="G9" s="61" t="n">
        <f aca="false">男子!B17</f>
        <v>0</v>
      </c>
      <c r="H9" s="61" t="n">
        <f aca="false">男子!C17</f>
        <v>0</v>
      </c>
      <c r="I9" s="61" t="n">
        <f aca="false">男子!E17</f>
        <v>0</v>
      </c>
    </row>
    <row r="10" s="62" customFormat="true" ht="13" hidden="false" customHeight="false" outlineLevel="0" collapsed="false">
      <c r="A10" s="61" t="str">
        <f aca="false">IF(男子!$B18="","",男子!$A$6)</f>
        <v/>
      </c>
      <c r="B10" s="61" t="str">
        <f aca="false">IF(男子!$B18="","",男子!$B$26)</f>
        <v/>
      </c>
      <c r="C10" s="61" t="str">
        <f aca="false">IF(男子!$B18="","",男子!$B$6)</f>
        <v/>
      </c>
      <c r="D10" s="61" t="str">
        <f aca="false">IF(男子!$B18="","",男子!$C$6)</f>
        <v/>
      </c>
      <c r="E10" s="61" t="n">
        <v>1</v>
      </c>
      <c r="F10" s="61" t="n">
        <v>9</v>
      </c>
      <c r="G10" s="61" t="n">
        <f aca="false">男子!B18</f>
        <v>0</v>
      </c>
      <c r="H10" s="61" t="n">
        <f aca="false">男子!C18</f>
        <v>0</v>
      </c>
      <c r="I10" s="61" t="n">
        <f aca="false">男子!E18</f>
        <v>0</v>
      </c>
    </row>
    <row r="11" s="62" customFormat="true" ht="13" hidden="true" customHeight="false" outlineLevel="0" collapsed="false">
      <c r="A11" s="61" t="str">
        <f aca="false">IF(男子!$B19="","",男子!$A$6)</f>
        <v/>
      </c>
      <c r="B11" s="61" t="str">
        <f aca="false">IF(男子!$B19="","",男子!$B$26)</f>
        <v/>
      </c>
      <c r="C11" s="61" t="str">
        <f aca="false">IF(男子!$B19="","",男子!$B$6)</f>
        <v/>
      </c>
      <c r="D11" s="61" t="str">
        <f aca="false">IF(男子!$B19="","",男子!$C$6)</f>
        <v/>
      </c>
      <c r="E11" s="61" t="n">
        <v>1</v>
      </c>
      <c r="F11" s="61" t="n">
        <v>10</v>
      </c>
      <c r="G11" s="61" t="n">
        <f aca="false">男子!B19</f>
        <v>0</v>
      </c>
      <c r="H11" s="61" t="n">
        <f aca="false">男子!C19</f>
        <v>0</v>
      </c>
      <c r="I11" s="61" t="n">
        <f aca="false">男子!E19</f>
        <v>0</v>
      </c>
    </row>
    <row r="12" customFormat="false" ht="13" hidden="false" customHeight="false" outlineLevel="0" collapsed="false">
      <c r="A12" s="63" t="str">
        <f aca="false">IF(男子!$B20="","",男子!$A$6)</f>
        <v/>
      </c>
      <c r="B12" s="63" t="str">
        <f aca="false">IF(男子!$B20="","",男子!$B$26)</f>
        <v/>
      </c>
      <c r="C12" s="63" t="str">
        <f aca="false">IF(男子!$B20="","",男子!$B$6)</f>
        <v/>
      </c>
      <c r="D12" s="63" t="str">
        <f aca="false">IF(男子!$B20="","",男子!$C$6)</f>
        <v/>
      </c>
      <c r="E12" s="63"/>
      <c r="F12" s="63"/>
      <c r="G12" s="63" t="n">
        <f aca="false">男子!B20</f>
        <v>0</v>
      </c>
      <c r="H12" s="63" t="n">
        <f aca="false">男子!C20</f>
        <v>0</v>
      </c>
      <c r="I12" s="63" t="n">
        <f aca="false">男子!E20</f>
        <v>0</v>
      </c>
    </row>
  </sheetData>
  <sheetProtection sheet="true" password="df8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4:51:05Z</dcterms:created>
  <dc:creator>大阪中体連</dc:creator>
  <dc:description/>
  <dc:language>en-US</dc:language>
  <cp:lastModifiedBy>前田　啓之</cp:lastModifiedBy>
  <cp:lastPrinted>2023-10-15T12:18:34Z</cp:lastPrinted>
  <dcterms:modified xsi:type="dcterms:W3CDTF">2025-10-06T10:32:22Z</dcterms:modified>
  <cp:revision>0</cp:revision>
  <dc:subject/>
  <dc:title/>
</cp:coreProperties>
</file>